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MIENTO Y  RESUMEN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43">
  <si>
    <t xml:space="preserve">PLAN DE FINANCIAMIENTO Y RESUMEN PRESUPUESTARIO SERIES FICCIÓN O DOCUMENTAL</t>
  </si>
  <si>
    <t xml:space="preserve">FONDO PARA EL FOMENTO AUDIOVISUAL Y CINEMATOGRÁFICO -EL FAUNO- </t>
  </si>
  <si>
    <t xml:space="preserve">El Fauno </t>
  </si>
  <si>
    <t xml:space="preserve">Porcentaje El Fauno.</t>
  </si>
  <si>
    <t xml:space="preserve">Contraparte</t>
  </si>
  <si>
    <t xml:space="preserve">Porcentaje Contraparte </t>
  </si>
  <si>
    <t xml:space="preserve">TOTAL DESARROLLO:</t>
  </si>
  <si>
    <t xml:space="preserve">TOTAL PRODUCCIÓN:</t>
  </si>
  <si>
    <t xml:space="preserve">TOTAL POSTPRODUCCIÓN:</t>
  </si>
  <si>
    <t xml:space="preserve">GRAN TOTAL:</t>
  </si>
  <si>
    <t xml:space="preserve">DESARROLLO</t>
  </si>
  <si>
    <t xml:space="preserve">1.1</t>
  </si>
  <si>
    <t xml:space="preserve">GUIÓN</t>
  </si>
  <si>
    <t xml:space="preserve">1.2</t>
  </si>
  <si>
    <t xml:space="preserve">INVESTIGACIÓN</t>
  </si>
  <si>
    <t xml:space="preserve">1.3</t>
  </si>
  <si>
    <t xml:space="preserve">OTROS</t>
  </si>
  <si>
    <t xml:space="preserve">PRODUCCIÓN</t>
  </si>
  <si>
    <t xml:space="preserve">2.1</t>
  </si>
  <si>
    <t xml:space="preserve">PRODUCCIÓN GENERAL</t>
  </si>
  <si>
    <t xml:space="preserve">2.2</t>
  </si>
  <si>
    <t xml:space="preserve">HONORARIOS PRODUCCIÓN</t>
  </si>
  <si>
    <t xml:space="preserve">2.3</t>
  </si>
  <si>
    <t xml:space="preserve">HONORARIOS DE DIRECCIÓN</t>
  </si>
  <si>
    <t xml:space="preserve">2.4</t>
  </si>
  <si>
    <t xml:space="preserve">FOTOGRAFÍA</t>
  </si>
  <si>
    <t xml:space="preserve">2.5</t>
  </si>
  <si>
    <t xml:space="preserve">ELENCO</t>
  </si>
  <si>
    <t xml:space="preserve">2.6</t>
  </si>
  <si>
    <t xml:space="preserve">ILUMINACIÓN</t>
  </si>
  <si>
    <t xml:space="preserve">2.7</t>
  </si>
  <si>
    <t xml:space="preserve">OPERACIÓN DE SET</t>
  </si>
  <si>
    <t xml:space="preserve">2.8</t>
  </si>
  <si>
    <t xml:space="preserve">SONIDO</t>
  </si>
  <si>
    <t xml:space="preserve">2.9</t>
  </si>
  <si>
    <t xml:space="preserve">DRESSING Y UTILERÍA</t>
  </si>
  <si>
    <t xml:space="preserve">2.10</t>
  </si>
  <si>
    <t xml:space="preserve">VESTUARIO</t>
  </si>
  <si>
    <t xml:space="preserve">2.11</t>
  </si>
  <si>
    <t xml:space="preserve">MAQUILLAJE</t>
  </si>
  <si>
    <t xml:space="preserve">2.12</t>
  </si>
  <si>
    <t xml:space="preserve">SET Y LOCACIONES</t>
  </si>
  <si>
    <t xml:space="preserve">2.13</t>
  </si>
  <si>
    <t xml:space="preserve">TRANSPORTE</t>
  </si>
  <si>
    <t xml:space="preserve">2.14</t>
  </si>
  <si>
    <t xml:space="preserve">ESTADÍA</t>
  </si>
  <si>
    <t xml:space="preserve">2.15</t>
  </si>
  <si>
    <t xml:space="preserve">ALIMENTACIÓN</t>
  </si>
  <si>
    <t xml:space="preserve">2.16</t>
  </si>
  <si>
    <t xml:space="preserve">MATERIAL DE RODAJE</t>
  </si>
  <si>
    <t xml:space="preserve">POSTPRODUCCIÓN</t>
  </si>
  <si>
    <t xml:space="preserve">3.1</t>
  </si>
  <si>
    <t xml:space="preserve">EDICIÓN DE IMAGEN</t>
  </si>
  <si>
    <t xml:space="preserve">3.2</t>
  </si>
  <si>
    <t xml:space="preserve">POSTPRODUCCIÓN DE IMAGEN</t>
  </si>
  <si>
    <t xml:space="preserve">3.3</t>
  </si>
  <si>
    <t xml:space="preserve">POSTPRODUCCIÓN DE SONIDO</t>
  </si>
  <si>
    <t xml:space="preserve">3.4</t>
  </si>
  <si>
    <t xml:space="preserve">MÚSICA</t>
  </si>
  <si>
    <t xml:space="preserve">3.5</t>
  </si>
  <si>
    <t xml:space="preserve">MASTERIZACIÓN</t>
  </si>
  <si>
    <t xml:space="preserve">3.6</t>
  </si>
  <si>
    <t xml:space="preserve">GASTOS GENERALES</t>
  </si>
  <si>
    <t xml:space="preserve">DISTRIBUCIÓN</t>
  </si>
  <si>
    <t xml:space="preserve">SUB TOTAL</t>
  </si>
  <si>
    <t xml:space="preserve">MONTO</t>
  </si>
  <si>
    <t xml:space="preserve">% FAUNO</t>
  </si>
  <si>
    <t xml:space="preserve">% CONTRAPARTE</t>
  </si>
  <si>
    <t xml:space="preserve">PRESUPUESTO TOTAL DEL PROYECTO</t>
  </si>
  <si>
    <t xml:space="preserve">__________________________________________</t>
  </si>
  <si>
    <t xml:space="preserve">____________________________________</t>
  </si>
  <si>
    <t xml:space="preserve">______________</t>
  </si>
  <si>
    <t xml:space="preserve">HECHO POR</t>
  </si>
  <si>
    <t xml:space="preserve">REVISADO POR</t>
  </si>
  <si>
    <t xml:space="preserve">FECHA</t>
  </si>
  <si>
    <t xml:space="preserve">PRESUPUESTO DETALLADO PARA SERIES FICCIÓN  O DOCUMENTAL</t>
  </si>
  <si>
    <t xml:space="preserve">EL FAUNO:</t>
  </si>
  <si>
    <t xml:space="preserve"> Puede incluir los costos necesarios para su proyecto que no estén contemplados en este formato, y obviar aquellos que, estando contemplados, no sean aplicables para su proyecto. </t>
  </si>
  <si>
    <t xml:space="preserve">Cantidad Fauno</t>
  </si>
  <si>
    <t xml:space="preserve">Cantidad Contraparte</t>
  </si>
  <si>
    <t xml:space="preserve">Precio unitario Colones</t>
  </si>
  <si>
    <t xml:space="preserve">Aportado por Fauno</t>
  </si>
  <si>
    <t xml:space="preserve">Porcentaje Fauno</t>
  </si>
  <si>
    <t xml:space="preserve">Aportado por contraparte</t>
  </si>
  <si>
    <t xml:space="preserve">Total aporte El Fauno </t>
  </si>
  <si>
    <t xml:space="preserve">Porcentaje total Fauno</t>
  </si>
  <si>
    <t xml:space="preserve">Total aporte Contraparte </t>
  </si>
  <si>
    <t xml:space="preserve">Porcentaje total Contraparte</t>
  </si>
  <si>
    <t xml:space="preserve">1.   DESARROLLO </t>
  </si>
  <si>
    <t xml:space="preserve">Guión</t>
  </si>
  <si>
    <t xml:space="preserve">1.1.1</t>
  </si>
  <si>
    <t xml:space="preserve">Escaleta y/o guión</t>
  </si>
  <si>
    <t xml:space="preserve">1.1.3</t>
  </si>
  <si>
    <t xml:space="preserve">Derechos sobre el guión</t>
  </si>
  <si>
    <t xml:space="preserve">1.1.4</t>
  </si>
  <si>
    <t xml:space="preserve">Registro del guión </t>
  </si>
  <si>
    <t xml:space="preserve">1.1.5</t>
  </si>
  <si>
    <t xml:space="preserve">Fotocopias</t>
  </si>
  <si>
    <t xml:space="preserve">Investigación</t>
  </si>
  <si>
    <t xml:space="preserve">1.2.1</t>
  </si>
  <si>
    <t xml:space="preserve">Transporte</t>
  </si>
  <si>
    <t xml:space="preserve">1.2.2</t>
  </si>
  <si>
    <t xml:space="preserve">Alojamiento </t>
  </si>
  <si>
    <t xml:space="preserve">1.2.3</t>
  </si>
  <si>
    <t xml:space="preserve">Alimentación</t>
  </si>
  <si>
    <t xml:space="preserve">1.2.4</t>
  </si>
  <si>
    <t xml:space="preserve">Honorarios</t>
  </si>
  <si>
    <t xml:space="preserve">Otros</t>
  </si>
  <si>
    <t xml:space="preserve">1.3.1</t>
  </si>
  <si>
    <t xml:space="preserve">Especfique</t>
  </si>
  <si>
    <t xml:space="preserve">SUBTOTAL DESARROLLO</t>
  </si>
  <si>
    <t xml:space="preserve">IMPUESTOS</t>
  </si>
  <si>
    <t xml:space="preserve">TOTAL DESARROLLO</t>
  </si>
  <si>
    <t xml:space="preserve">2.  PRODUCCIÓN :</t>
  </si>
  <si>
    <t xml:space="preserve">Producción General</t>
  </si>
  <si>
    <t xml:space="preserve">2.1.1</t>
  </si>
  <si>
    <t xml:space="preserve">Gastos de Oficina</t>
  </si>
  <si>
    <t xml:space="preserve">2.1.2</t>
  </si>
  <si>
    <t xml:space="preserve">Materiales de Oficina</t>
  </si>
  <si>
    <t xml:space="preserve">2.1.3</t>
  </si>
  <si>
    <t xml:space="preserve">Teléfono</t>
  </si>
  <si>
    <t xml:space="preserve">2.1.4</t>
  </si>
  <si>
    <t xml:space="preserve">Impresiones</t>
  </si>
  <si>
    <t xml:space="preserve">2.1.5</t>
  </si>
  <si>
    <t xml:space="preserve">Envíos</t>
  </si>
  <si>
    <t xml:space="preserve">2.1.6</t>
  </si>
  <si>
    <t xml:space="preserve">Seguros</t>
  </si>
  <si>
    <t xml:space="preserve">2.1.7</t>
  </si>
  <si>
    <t xml:space="preserve">Contador</t>
  </si>
  <si>
    <t xml:space="preserve">2.1.8</t>
  </si>
  <si>
    <t xml:space="preserve">Abogado</t>
  </si>
  <si>
    <t xml:space="preserve">2.1.9</t>
  </si>
  <si>
    <t xml:space="preserve">Otros (especifique)</t>
  </si>
  <si>
    <t xml:space="preserve">Honorarios Producción</t>
  </si>
  <si>
    <t xml:space="preserve">2.2.1</t>
  </si>
  <si>
    <t xml:space="preserve">Productor</t>
  </si>
  <si>
    <t xml:space="preserve">2.2.2</t>
  </si>
  <si>
    <t xml:space="preserve">1er Asistente de Producción</t>
  </si>
  <si>
    <t xml:space="preserve">2.2.3</t>
  </si>
  <si>
    <t xml:space="preserve">2do Asistente de Producción</t>
  </si>
  <si>
    <t xml:space="preserve">Honorarios Dirección</t>
  </si>
  <si>
    <t xml:space="preserve">2.3.1</t>
  </si>
  <si>
    <t xml:space="preserve">Diretor</t>
  </si>
  <si>
    <t xml:space="preserve">2.3.2</t>
  </si>
  <si>
    <t xml:space="preserve">Asistente de dirección</t>
  </si>
  <si>
    <t xml:space="preserve">Fotografía</t>
  </si>
  <si>
    <t xml:space="preserve">2.4.1</t>
  </si>
  <si>
    <t xml:space="preserve">Director de Fotografía </t>
  </si>
  <si>
    <t xml:space="preserve">2.4.2</t>
  </si>
  <si>
    <t xml:space="preserve">Segunda cámara</t>
  </si>
  <si>
    <t xml:space="preserve">2.4.3</t>
  </si>
  <si>
    <t xml:space="preserve">Asistente de cámara 1</t>
  </si>
  <si>
    <t xml:space="preserve">2.4.4</t>
  </si>
  <si>
    <t xml:space="preserve">Asistente de cámara 2</t>
  </si>
  <si>
    <t xml:space="preserve">2.4.5</t>
  </si>
  <si>
    <t xml:space="preserve">Alquiler de paquete cámara</t>
  </si>
  <si>
    <t xml:space="preserve">2.4.6</t>
  </si>
  <si>
    <t xml:space="preserve">Suministros</t>
  </si>
  <si>
    <t xml:space="preserve">Elenco</t>
  </si>
  <si>
    <t xml:space="preserve">2.5.1</t>
  </si>
  <si>
    <t xml:space="preserve">Actores principales</t>
  </si>
  <si>
    <t xml:space="preserve">2.5.2</t>
  </si>
  <si>
    <t xml:space="preserve">Actores secundarios</t>
  </si>
  <si>
    <t xml:space="preserve">2.5.3</t>
  </si>
  <si>
    <t xml:space="preserve">Extras</t>
  </si>
  <si>
    <t xml:space="preserve">2.5.4</t>
  </si>
  <si>
    <t xml:space="preserve">Transportes</t>
  </si>
  <si>
    <t xml:space="preserve">Iluminación</t>
  </si>
  <si>
    <t xml:space="preserve">2.6.1</t>
  </si>
  <si>
    <t xml:space="preserve">Gaffer</t>
  </si>
  <si>
    <t xml:space="preserve">2.6.2</t>
  </si>
  <si>
    <t xml:space="preserve">Electrico 1</t>
  </si>
  <si>
    <t xml:space="preserve">2.6.3</t>
  </si>
  <si>
    <t xml:space="preserve">Electrico 2</t>
  </si>
  <si>
    <t xml:space="preserve">2.6.4</t>
  </si>
  <si>
    <t xml:space="preserve">Alquiler paquete de luces y maquinaria </t>
  </si>
  <si>
    <t xml:space="preserve">2.6.5</t>
  </si>
  <si>
    <t xml:space="preserve">Alquiler otro equipo (especificar)</t>
  </si>
  <si>
    <t xml:space="preserve">2.6.6</t>
  </si>
  <si>
    <t xml:space="preserve">Repuestos y roturas</t>
  </si>
  <si>
    <t xml:space="preserve">2.6.7</t>
  </si>
  <si>
    <t xml:space="preserve">Operación del Set</t>
  </si>
  <si>
    <t xml:space="preserve">2.7.1</t>
  </si>
  <si>
    <t xml:space="preserve">Grip 1</t>
  </si>
  <si>
    <t xml:space="preserve">2.7.2</t>
  </si>
  <si>
    <t xml:space="preserve">Grip 2</t>
  </si>
  <si>
    <t xml:space="preserve">2.7.3</t>
  </si>
  <si>
    <t xml:space="preserve">Sonido</t>
  </si>
  <si>
    <t xml:space="preserve">2.8.1</t>
  </si>
  <si>
    <t xml:space="preserve">Sonidista</t>
  </si>
  <si>
    <t xml:space="preserve">2.8.2</t>
  </si>
  <si>
    <t xml:space="preserve">Alquiler paquete de sonido</t>
  </si>
  <si>
    <t xml:space="preserve">2.8.3</t>
  </si>
  <si>
    <t xml:space="preserve">2.8.4</t>
  </si>
  <si>
    <t xml:space="preserve">Dressing y utilería</t>
  </si>
  <si>
    <t xml:space="preserve">2.9.1</t>
  </si>
  <si>
    <t xml:space="preserve">Director de Arte</t>
  </si>
  <si>
    <t xml:space="preserve">2.9.2</t>
  </si>
  <si>
    <t xml:space="preserve">Asistente</t>
  </si>
  <si>
    <t xml:space="preserve">2.9.3</t>
  </si>
  <si>
    <t xml:space="preserve">Compra de utilería y escenografía</t>
  </si>
  <si>
    <t xml:space="preserve">2.9.4</t>
  </si>
  <si>
    <t xml:space="preserve">Vestuario</t>
  </si>
  <si>
    <t xml:space="preserve">2.10.1</t>
  </si>
  <si>
    <t xml:space="preserve">Vestuarista</t>
  </si>
  <si>
    <t xml:space="preserve">2.10.2</t>
  </si>
  <si>
    <t xml:space="preserve">Confección de vestuario</t>
  </si>
  <si>
    <t xml:space="preserve">2.10.3</t>
  </si>
  <si>
    <t xml:space="preserve">Limpieza y mantenimiento de vestuario</t>
  </si>
  <si>
    <t xml:space="preserve">2.10.4</t>
  </si>
  <si>
    <t xml:space="preserve">Alquiler de vestuario</t>
  </si>
  <si>
    <t xml:space="preserve">Maquillaje</t>
  </si>
  <si>
    <t xml:space="preserve">2.11.1</t>
  </si>
  <si>
    <t xml:space="preserve">Maquillaje y peluquería</t>
  </si>
  <si>
    <t xml:space="preserve">2.11.2</t>
  </si>
  <si>
    <t xml:space="preserve">Compra de maquillaje</t>
  </si>
  <si>
    <t xml:space="preserve">2.11.3</t>
  </si>
  <si>
    <t xml:space="preserve">Set y Locaciones</t>
  </si>
  <si>
    <t xml:space="preserve">2.12.1</t>
  </si>
  <si>
    <t xml:space="preserve">Diseño de Set</t>
  </si>
  <si>
    <t xml:space="preserve">2.12.2</t>
  </si>
  <si>
    <t xml:space="preserve">Mano de Obra costrucción set</t>
  </si>
  <si>
    <t xml:space="preserve">2.12.3</t>
  </si>
  <si>
    <t xml:space="preserve">Materiales de construcción</t>
  </si>
  <si>
    <t xml:space="preserve">2.12.4</t>
  </si>
  <si>
    <t xml:space="preserve">2.12.5</t>
  </si>
  <si>
    <t xml:space="preserve">Alquiler de locaciones</t>
  </si>
  <si>
    <t xml:space="preserve">2.12.6</t>
  </si>
  <si>
    <t xml:space="preserve">Pago estudio de grabación</t>
  </si>
  <si>
    <t xml:space="preserve">2.12.7</t>
  </si>
  <si>
    <t xml:space="preserve">2.13.1</t>
  </si>
  <si>
    <t xml:space="preserve">Vehículos</t>
  </si>
  <si>
    <t xml:space="preserve">2.13.2</t>
  </si>
  <si>
    <t xml:space="preserve">Combustible</t>
  </si>
  <si>
    <t xml:space="preserve">2.13.3</t>
  </si>
  <si>
    <t xml:space="preserve">Estadía</t>
  </si>
  <si>
    <t xml:space="preserve">2.14.1</t>
  </si>
  <si>
    <t xml:space="preserve">Estadía equipo de producción</t>
  </si>
  <si>
    <t xml:space="preserve">2.14.2</t>
  </si>
  <si>
    <t xml:space="preserve">2.15.1</t>
  </si>
  <si>
    <t xml:space="preserve">Alimentación durante grabaciones</t>
  </si>
  <si>
    <t xml:space="preserve">2.15.2</t>
  </si>
  <si>
    <t xml:space="preserve">Material de rodaje</t>
  </si>
  <si>
    <t xml:space="preserve">2.16.1</t>
  </si>
  <si>
    <t xml:space="preserve">Discos duros</t>
  </si>
  <si>
    <t xml:space="preserve">2.16.2</t>
  </si>
  <si>
    <t xml:space="preserve">Memorias/Cassettes </t>
  </si>
  <si>
    <t xml:space="preserve">2.16.3</t>
  </si>
  <si>
    <t xml:space="preserve">SUBTOTAL PRODUCCIÓN</t>
  </si>
  <si>
    <t xml:space="preserve">TOTAL PRODUCCIÓN</t>
  </si>
  <si>
    <t xml:space="preserve">3.  POSTPRODUCCIÓN :</t>
  </si>
  <si>
    <t xml:space="preserve">Edición de imagen</t>
  </si>
  <si>
    <t xml:space="preserve">3.1.1</t>
  </si>
  <si>
    <t xml:space="preserve">Editor</t>
  </si>
  <si>
    <t xml:space="preserve">3.1.2</t>
  </si>
  <si>
    <t xml:space="preserve">Continuidad</t>
  </si>
  <si>
    <t xml:space="preserve">3.1.3</t>
  </si>
  <si>
    <t xml:space="preserve">Asistente de edición</t>
  </si>
  <si>
    <t xml:space="preserve">3.1.4</t>
  </si>
  <si>
    <t xml:space="preserve">Suite de edición</t>
  </si>
  <si>
    <t xml:space="preserve">3.1.5</t>
  </si>
  <si>
    <t xml:space="preserve">Efectos digitales</t>
  </si>
  <si>
    <t xml:space="preserve">3.1.6</t>
  </si>
  <si>
    <t xml:space="preserve">Compra material de archivo</t>
  </si>
  <si>
    <t xml:space="preserve">Postproducción de Imagen</t>
  </si>
  <si>
    <t xml:space="preserve">3.2.1</t>
  </si>
  <si>
    <t xml:space="preserve">Post producción paquete</t>
  </si>
  <si>
    <t xml:space="preserve">3.2.2</t>
  </si>
  <si>
    <t xml:space="preserve">Corrección de color</t>
  </si>
  <si>
    <t xml:space="preserve">3.2.3</t>
  </si>
  <si>
    <t xml:space="preserve">Materiales</t>
  </si>
  <si>
    <t xml:space="preserve">3.2.4</t>
  </si>
  <si>
    <t xml:space="preserve">Gráfica y/o animaciones</t>
  </si>
  <si>
    <t xml:space="preserve">3.2.5</t>
  </si>
  <si>
    <t xml:space="preserve">Otro (especifique)</t>
  </si>
  <si>
    <t xml:space="preserve">Postproducción de Sonido</t>
  </si>
  <si>
    <t xml:space="preserve">3.3.1</t>
  </si>
  <si>
    <t xml:space="preserve">Diseño de sonido</t>
  </si>
  <si>
    <t xml:space="preserve">3.3.2</t>
  </si>
  <si>
    <t xml:space="preserve">Materiales </t>
  </si>
  <si>
    <t xml:space="preserve">3.3.3</t>
  </si>
  <si>
    <t xml:space="preserve">Locutor</t>
  </si>
  <si>
    <t xml:space="preserve">3.3.4</t>
  </si>
  <si>
    <t xml:space="preserve">Mezcla Final</t>
  </si>
  <si>
    <t xml:space="preserve">3.3.5</t>
  </si>
  <si>
    <t xml:space="preserve">Música</t>
  </si>
  <si>
    <t xml:space="preserve">3.4.1</t>
  </si>
  <si>
    <t xml:space="preserve">Compositor/Música original</t>
  </si>
  <si>
    <t xml:space="preserve">3.4.2</t>
  </si>
  <si>
    <t xml:space="preserve">Grabación de música</t>
  </si>
  <si>
    <t xml:space="preserve">3.4.3</t>
  </si>
  <si>
    <t xml:space="preserve">Mezcla de música</t>
  </si>
  <si>
    <t xml:space="preserve">3.4.4</t>
  </si>
  <si>
    <t xml:space="preserve">Derechos de autor (compra)</t>
  </si>
  <si>
    <t xml:space="preserve">Masterización</t>
  </si>
  <si>
    <t xml:space="preserve">3.5.1</t>
  </si>
  <si>
    <t xml:space="preserve">Creación Master</t>
  </si>
  <si>
    <t xml:space="preserve">3.5.2</t>
  </si>
  <si>
    <t xml:space="preserve">Otros procesos </t>
  </si>
  <si>
    <t xml:space="preserve">Gastos Generales</t>
  </si>
  <si>
    <t xml:space="preserve">3.6.1</t>
  </si>
  <si>
    <t xml:space="preserve">Envíos de posrproducción</t>
  </si>
  <si>
    <t xml:space="preserve">3.6.2</t>
  </si>
  <si>
    <t xml:space="preserve">3.6.3</t>
  </si>
  <si>
    <t xml:space="preserve">3.6.4</t>
  </si>
  <si>
    <t xml:space="preserve">3.7</t>
  </si>
  <si>
    <t xml:space="preserve">Distribución</t>
  </si>
  <si>
    <t xml:space="preserve">3.7.1</t>
  </si>
  <si>
    <t xml:space="preserve">Presupuesto para elaboración de materiales</t>
  </si>
  <si>
    <t xml:space="preserve">3.7.2</t>
  </si>
  <si>
    <t xml:space="preserve">Materiales promocionales</t>
  </si>
  <si>
    <t xml:space="preserve">3.7.3</t>
  </si>
  <si>
    <t xml:space="preserve">Publicidad</t>
  </si>
  <si>
    <t xml:space="preserve">3.7.4</t>
  </si>
  <si>
    <t xml:space="preserve">Prensa y promoción en internet</t>
  </si>
  <si>
    <t xml:space="preserve">3.7.5</t>
  </si>
  <si>
    <t xml:space="preserve">SUBTOTAL POST PRODUCCIÓN</t>
  </si>
  <si>
    <t xml:space="preserve">TOTAL POST PRODUCCIÓN</t>
  </si>
  <si>
    <t xml:space="preserve">GRAN TOTAL </t>
  </si>
  <si>
    <t xml:space="preserve">Porcentaje Total Fauno</t>
  </si>
  <si>
    <t xml:space="preserve">Porcentaje Total Contraparte </t>
  </si>
  <si>
    <t xml:space="preserve">1.</t>
  </si>
  <si>
    <r>
      <rPr>
        <sz val="10"/>
        <rFont val="Tahoma"/>
        <family val="2"/>
      </rPr>
      <t xml:space="preserve">Colocar en la columna </t>
    </r>
    <r>
      <rPr>
        <b val="true"/>
        <sz val="10"/>
        <rFont val="Tahoma"/>
        <family val="2"/>
      </rPr>
      <t xml:space="preserve">"Cantidad Fauno"</t>
    </r>
    <r>
      <rPr>
        <sz val="10"/>
        <rFont val="Tahoma"/>
        <family val="2"/>
      </rPr>
      <t xml:space="preserve"> el detalle de los Costos Elegibles a recargar al fondo Fauno según lo establecido en las bases de participación (de igual manera se debe reflejar el detalle de las contrapartes)</t>
    </r>
  </si>
  <si>
    <t xml:space="preserve">2.</t>
  </si>
  <si>
    <r>
      <rPr>
        <sz val="10"/>
        <rFont val="Tahoma"/>
        <family val="2"/>
      </rPr>
      <t xml:space="preserve">Colocar en la columna de </t>
    </r>
    <r>
      <rPr>
        <b val="true"/>
        <sz val="10"/>
        <rFont val="Tahoma"/>
        <family val="2"/>
      </rPr>
      <t xml:space="preserve">"Precio Unitario"</t>
    </r>
    <r>
      <rPr>
        <sz val="10"/>
        <rFont val="Tahoma"/>
        <family val="2"/>
      </rPr>
      <t xml:space="preserve"> el monto (sin puntos ni comas) de cada Costo Elegible detallado en la columna de </t>
    </r>
    <r>
      <rPr>
        <b val="true"/>
        <sz val="10"/>
        <rFont val="Tahoma"/>
        <family val="2"/>
      </rPr>
      <t xml:space="preserve">"Cantidad Fauno". </t>
    </r>
    <r>
      <rPr>
        <sz val="10"/>
        <rFont val="Tahoma"/>
        <family val="2"/>
      </rPr>
      <t xml:space="preserve">(de igual manera se debe reflejar el detalle de las contrapartes)</t>
    </r>
  </si>
  <si>
    <t xml:space="preserve">3.</t>
  </si>
  <si>
    <t xml:space="preserve">Esta plantilla de presupuesto alimenta inmediatamente con la información suministrada de la manera correcta la plantilla de Resumen de presupuesto</t>
  </si>
  <si>
    <t xml:space="preserve">4.</t>
  </si>
  <si>
    <t xml:space="preserve">No agregar filas o columnas debido a que altera las formulas establecidas en la plantilla</t>
  </si>
  <si>
    <t xml:space="preserve">5.</t>
  </si>
  <si>
    <r>
      <rPr>
        <sz val="10"/>
        <rFont val="Tahoma"/>
        <family val="2"/>
      </rPr>
      <t xml:space="preserve">Se pueden cambiar los nombres de las sub categorias que conforman cada subpartida del presupuesto si las ahí descritas no están relacionadas al proyecto </t>
    </r>
    <r>
      <rPr>
        <b val="true"/>
        <sz val="10"/>
        <rFont val="Tahoma"/>
        <family val="2"/>
      </rPr>
      <t xml:space="preserve">(</t>
    </r>
    <r>
      <rPr>
        <i val="true"/>
        <sz val="10"/>
        <rFont val="Tahoma"/>
        <family val="0"/>
      </rPr>
      <t xml:space="preserve">Entiendase como sub categorías las filas identificadas con la numeraciones del 1.1.1 al 1.1.5 / 1.2.1 al 1.2.4/ 1.3.1 / 2.1.1 al 2.1.9 / 2.2.1 al 2.2.3 / 2.3.1 al 2.3.2 / 2.4.1 y 2.4.6 / 2.5.1 al 2.5.4 / 2.6.1 al 2.6.7 /2.7.1 al 2.7.3 / 2.8.1 y 2.8.4 / 2.9.1 y 2.9.4 /2.10.1 al 2.10.4 / 2.11.1 al 2.11.3 / 2.12.1 al 2.12.7 / 2.13.1 al 2.13.3 / 2.14.1 al 2.14.2 / 2.15.1 al 2.15.2 / 2.16.1 al 2.16.3 / 3.1.1 al 3.1.6 / 3.2.1 al 3.2.5 / 3.3.1 al  3.3.5 / 3.4.1 al 3.4.4 / 3.5.1 al 3.5.2 / 3.6.1 al 3.6.4 y finalmente 3.7.1 al 3.7.4 )</t>
    </r>
  </si>
  <si>
    <t xml:space="preserve">6.</t>
  </si>
  <si>
    <t xml:space="preserve">Aquellas subpartidas que no apliquen al proyecto deberán dejarse en blanco</t>
  </si>
  <si>
    <t xml:space="preserve">7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resupuesto para elaboración de materiales</t>
    </r>
    <r>
      <rPr>
        <sz val="10"/>
        <rFont val="Tahoma"/>
        <family val="2"/>
      </rPr>
      <t xml:space="preserve"> pueden incluirse: elaboraciones de DCP (máster y copias), bluray (máster y copias), trailers (máster y copias), gestion de calificaciñon de espectaculos publicos y Virtual Print Fee (VPF).    </t>
    </r>
  </si>
  <si>
    <t xml:space="preserve">8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Materiales promocionales</t>
    </r>
    <r>
      <rPr>
        <sz val="10"/>
        <rFont val="Tahoma"/>
        <family val="2"/>
      </rPr>
      <t xml:space="preserve"> pueden incluirse: Diseño de materiales gráficos, impresión de afiches tamaño cartelera, impresión de afiches tamaño tabloide, impresión de banners, backpanel, cuñas radiofónicas y spots.</t>
    </r>
  </si>
  <si>
    <t xml:space="preserve">9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ublicidad</t>
    </r>
    <r>
      <rPr>
        <sz val="10"/>
        <rFont val="Tahoma"/>
        <family val="2"/>
      </rPr>
      <t xml:space="preserve"> pueden incluirse: publicidad en radio, prensa y redes sociales.</t>
    </r>
  </si>
  <si>
    <t xml:space="preserve">10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rensa y promoción en internet</t>
    </r>
    <r>
      <rPr>
        <sz val="10"/>
        <rFont val="Tahoma"/>
        <family val="2"/>
      </rPr>
      <t xml:space="preserve"> pueden incluirse: Gestión de prensa, Community Manager, elaboración de presskit.</t>
    </r>
  </si>
  <si>
    <t xml:space="preserve">11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Otros</t>
    </r>
    <r>
      <rPr>
        <sz val="10"/>
        <rFont val="Tahoma"/>
        <family val="2"/>
      </rPr>
      <t xml:space="preserve"> pueden incluirse: Producción premiere y acciones especiales para promo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#,##0"/>
    <numFmt numFmtId="167" formatCode="\₡#,##0.00"/>
    <numFmt numFmtId="168" formatCode="0.00%"/>
    <numFmt numFmtId="169" formatCode="_-* #,##0.00\ _€_-;\-* #,##0.00\ _€_-;_-* \-??\ _€_-;_-@_-"/>
    <numFmt numFmtId="170" formatCode="&quot;$ &quot;#,##0"/>
    <numFmt numFmtId="171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u val="single"/>
      <sz val="10"/>
      <name val="Tahoma"/>
      <family val="0"/>
    </font>
    <font>
      <b val="true"/>
      <sz val="20"/>
      <name val="Tahoma"/>
      <family val="0"/>
    </font>
    <font>
      <i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114120</xdr:rowOff>
    </xdr:from>
    <xdr:to>
      <xdr:col>11</xdr:col>
      <xdr:colOff>752760</xdr:colOff>
      <xdr:row>6</xdr:row>
      <xdr:rowOff>16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360" y="279360"/>
          <a:ext cx="824112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2240</xdr:colOff>
      <xdr:row>0</xdr:row>
      <xdr:rowOff>152280</xdr:rowOff>
    </xdr:from>
    <xdr:to>
      <xdr:col>14</xdr:col>
      <xdr:colOff>83160</xdr:colOff>
      <xdr:row>6</xdr:row>
      <xdr:rowOff>127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897640" y="152280"/>
          <a:ext cx="8242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5" defaultRowHeight="13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1" width="6.82"/>
    <col collapsed="false" customWidth="false" hidden="false" outlineLevel="0" max="6" min="6" style="1" width="11.5"/>
    <col collapsed="false" customWidth="true" hidden="false" outlineLevel="0" max="7" min="7" style="1" width="14.15"/>
    <col collapsed="false" customWidth="true" hidden="false" outlineLevel="0" max="8" min="8" style="1" width="18.99"/>
    <col collapsed="false" customWidth="false" hidden="false" outlineLevel="0" max="9" min="9" style="1" width="11.5"/>
    <col collapsed="false" customWidth="true" hidden="false" outlineLevel="0" max="10" min="10" style="1" width="16.32"/>
    <col collapsed="false" customWidth="true" hidden="false" outlineLevel="0" max="11" min="11" style="1" width="14.49"/>
    <col collapsed="false" customWidth="false" hidden="false" outlineLevel="0" max="257" min="12" style="1" width="11.5"/>
  </cols>
  <sheetData>
    <row r="6" s="4" customFormat="true" ht="25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s="4" customFormat="true" ht="25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</row>
    <row r="8" customFormat="false" ht="39" hidden="false" customHeight="true" outlineLevel="0" collapsed="false">
      <c r="D8" s="3" t="s">
        <v>0</v>
      </c>
      <c r="E8" s="3"/>
      <c r="F8" s="3"/>
      <c r="G8" s="3"/>
      <c r="H8" s="3"/>
      <c r="I8" s="3"/>
      <c r="J8" s="3"/>
      <c r="K8" s="3"/>
    </row>
    <row r="9" s="5" customFormat="true" ht="33.75" hidden="false" customHeight="true" outlineLevel="0" collapsed="false">
      <c r="D9" s="6" t="s">
        <v>1</v>
      </c>
      <c r="E9" s="6"/>
      <c r="F9" s="6"/>
      <c r="G9" s="6"/>
      <c r="H9" s="6"/>
      <c r="I9" s="6"/>
      <c r="J9" s="6"/>
      <c r="K9" s="6"/>
    </row>
    <row r="10" s="5" customFormat="true" ht="32.25" hidden="false" customHeight="true" outlineLevel="0" collapsed="false">
      <c r="D10" s="6"/>
      <c r="E10" s="6"/>
      <c r="F10" s="6"/>
      <c r="G10" s="6"/>
      <c r="H10" s="7" t="s">
        <v>2</v>
      </c>
      <c r="I10" s="8" t="s">
        <v>3</v>
      </c>
      <c r="J10" s="7" t="s">
        <v>4</v>
      </c>
      <c r="K10" s="7" t="s">
        <v>5</v>
      </c>
    </row>
    <row r="11" s="5" customFormat="true" ht="19" hidden="false" customHeight="true" outlineLevel="0" collapsed="false">
      <c r="D11" s="6"/>
      <c r="E11" s="9" t="s">
        <v>6</v>
      </c>
      <c r="F11" s="9"/>
      <c r="G11" s="9"/>
      <c r="H11" s="10" t="n">
        <f aca="false">PRESUPUESTO!N30</f>
        <v>0</v>
      </c>
      <c r="I11" s="11" t="e">
        <f aca="false">+(H11/H46)*1</f>
        <v>#DIV/0!</v>
      </c>
      <c r="J11" s="10" t="n">
        <f aca="false">PRESUPUESTO!P30</f>
        <v>0</v>
      </c>
      <c r="K11" s="11" t="e">
        <f aca="false">+(J11/J46)*1</f>
        <v>#DIV/0!</v>
      </c>
    </row>
    <row r="12" s="12" customFormat="true" ht="15.75" hidden="false" customHeight="true" outlineLevel="0" collapsed="false">
      <c r="D12" s="1"/>
      <c r="E12" s="9" t="s">
        <v>7</v>
      </c>
      <c r="F12" s="9"/>
      <c r="G12" s="9"/>
      <c r="H12" s="10" t="n">
        <f aca="false">PRESUPUESTO!N118</f>
        <v>0</v>
      </c>
      <c r="I12" s="11" t="e">
        <f aca="false">+(H12/H46)*1</f>
        <v>#DIV/0!</v>
      </c>
      <c r="J12" s="10" t="n">
        <f aca="false">PRESUPUESTO!P118</f>
        <v>0</v>
      </c>
      <c r="K12" s="11" t="e">
        <f aca="false">+(J12/J46)*1</f>
        <v>#DIV/0!</v>
      </c>
    </row>
    <row r="13" s="12" customFormat="true" ht="18" hidden="false" customHeight="true" outlineLevel="0" collapsed="false">
      <c r="D13" s="5"/>
      <c r="E13" s="9" t="s">
        <v>8</v>
      </c>
      <c r="F13" s="9"/>
      <c r="G13" s="9"/>
      <c r="H13" s="10" t="n">
        <f aca="false">PRESUPUESTO!N162</f>
        <v>0</v>
      </c>
      <c r="I13" s="11" t="e">
        <f aca="false">+(H13/H46)*1</f>
        <v>#DIV/0!</v>
      </c>
      <c r="J13" s="10" t="n">
        <f aca="false">PRESUPUESTO!P162</f>
        <v>0</v>
      </c>
      <c r="K13" s="11" t="e">
        <f aca="false">+(J13/J46)*1</f>
        <v>#DIV/0!</v>
      </c>
    </row>
    <row r="14" s="12" customFormat="true" ht="21" hidden="false" customHeight="true" outlineLevel="0" collapsed="false">
      <c r="D14" s="5"/>
      <c r="E14" s="13" t="s">
        <v>9</v>
      </c>
      <c r="F14" s="13"/>
      <c r="G14" s="13"/>
      <c r="H14" s="10" t="n">
        <f aca="false">PRESUPUESTO!N167</f>
        <v>0</v>
      </c>
      <c r="I14" s="11" t="e">
        <f aca="false">+(H14/H46)*1</f>
        <v>#DIV/0!</v>
      </c>
      <c r="J14" s="10" t="n">
        <f aca="false">PRESUPUESTO!P167</f>
        <v>0</v>
      </c>
      <c r="K14" s="11" t="e">
        <f aca="false">+(J14/J46)*1</f>
        <v>#DIV/0!</v>
      </c>
    </row>
    <row r="15" customFormat="false" ht="14" hidden="false" customHeight="false" outlineLevel="0" collapsed="false">
      <c r="H15" s="14"/>
      <c r="I15" s="15"/>
    </row>
    <row r="16" customFormat="false" ht="14" hidden="false" customHeight="true" outlineLevel="0" collapsed="false">
      <c r="D16" s="16" t="n">
        <v>1</v>
      </c>
      <c r="E16" s="17" t="s">
        <v>10</v>
      </c>
      <c r="F16" s="17"/>
      <c r="G16" s="17"/>
      <c r="H16" s="17"/>
      <c r="I16" s="17"/>
      <c r="J16" s="17"/>
      <c r="K16" s="17"/>
    </row>
    <row r="17" customFormat="false" ht="14" hidden="false" customHeight="false" outlineLevel="0" collapsed="false">
      <c r="D17" s="18" t="s">
        <v>11</v>
      </c>
      <c r="E17" s="19" t="s">
        <v>12</v>
      </c>
      <c r="F17" s="19"/>
      <c r="G17" s="19"/>
      <c r="H17" s="20" t="n">
        <f aca="false">PRESUPUESTO!N16</f>
        <v>0</v>
      </c>
      <c r="I17" s="11" t="e">
        <f aca="false">+(H17/H46)*1</f>
        <v>#DIV/0!</v>
      </c>
      <c r="J17" s="20" t="n">
        <f aca="false">PRESUPUESTO!P16</f>
        <v>0</v>
      </c>
      <c r="K17" s="11" t="e">
        <f aca="false">+(J17/J46)*1</f>
        <v>#DIV/0!</v>
      </c>
    </row>
    <row r="18" customFormat="false" ht="14" hidden="false" customHeight="false" outlineLevel="0" collapsed="false">
      <c r="D18" s="18" t="s">
        <v>13</v>
      </c>
      <c r="E18" s="19" t="s">
        <v>14</v>
      </c>
      <c r="F18" s="19"/>
      <c r="G18" s="19"/>
      <c r="H18" s="20" t="n">
        <f aca="false">PRESUPUESTO!N21</f>
        <v>0</v>
      </c>
      <c r="I18" s="11" t="e">
        <f aca="false">+(H18/H46)*1</f>
        <v>#DIV/0!</v>
      </c>
      <c r="J18" s="20" t="n">
        <f aca="false">PRESUPUESTO!P21</f>
        <v>0</v>
      </c>
      <c r="K18" s="11" t="e">
        <f aca="false">+(J18/J46)*1</f>
        <v>#DIV/0!</v>
      </c>
    </row>
    <row r="19" customFormat="false" ht="14" hidden="false" customHeight="false" outlineLevel="0" collapsed="false">
      <c r="D19" s="18" t="s">
        <v>15</v>
      </c>
      <c r="E19" s="19" t="s">
        <v>16</v>
      </c>
      <c r="F19" s="19"/>
      <c r="G19" s="19"/>
      <c r="H19" s="20" t="n">
        <f aca="false">PRESUPUESTO!N26</f>
        <v>0</v>
      </c>
      <c r="I19" s="11" t="e">
        <f aca="false">+(H19/H46)*1</f>
        <v>#DIV/0!</v>
      </c>
      <c r="J19" s="20" t="n">
        <f aca="false">PRESUPUESTO!P26</f>
        <v>0</v>
      </c>
      <c r="K19" s="11" t="e">
        <f aca="false">+(J19/J46)*1</f>
        <v>#DIV/0!</v>
      </c>
    </row>
    <row r="20" customFormat="false" ht="14" hidden="false" customHeight="true" outlineLevel="0" collapsed="false">
      <c r="D20" s="16" t="n">
        <v>2</v>
      </c>
      <c r="E20" s="17" t="s">
        <v>17</v>
      </c>
      <c r="F20" s="17"/>
      <c r="G20" s="17"/>
      <c r="H20" s="17"/>
      <c r="I20" s="17"/>
      <c r="J20" s="17"/>
      <c r="K20" s="17"/>
    </row>
    <row r="21" customFormat="false" ht="14" hidden="false" customHeight="false" outlineLevel="0" collapsed="false">
      <c r="D21" s="18" t="s">
        <v>18</v>
      </c>
      <c r="E21" s="19" t="s">
        <v>19</v>
      </c>
      <c r="F21" s="19"/>
      <c r="G21" s="19"/>
      <c r="H21" s="20" t="n">
        <f aca="false">PRESUPUESTO!N34</f>
        <v>0</v>
      </c>
      <c r="I21" s="11" t="e">
        <f aca="false">+(H21/H46)*1</f>
        <v>#DIV/0!</v>
      </c>
      <c r="J21" s="20" t="n">
        <f aca="false">PRESUPUESTO!P34</f>
        <v>0</v>
      </c>
      <c r="K21" s="11" t="e">
        <f aca="false">+(J21/J46)*1</f>
        <v>#DIV/0!</v>
      </c>
    </row>
    <row r="22" customFormat="false" ht="14" hidden="false" customHeight="false" outlineLevel="0" collapsed="false">
      <c r="D22" s="18" t="s">
        <v>20</v>
      </c>
      <c r="E22" s="19" t="s">
        <v>21</v>
      </c>
      <c r="F22" s="19"/>
      <c r="G22" s="19"/>
      <c r="H22" s="20" t="n">
        <f aca="false">PRESUPUESTO!N44</f>
        <v>0</v>
      </c>
      <c r="I22" s="11" t="e">
        <f aca="false">+(H22/H46)*1</f>
        <v>#DIV/0!</v>
      </c>
      <c r="J22" s="20" t="n">
        <f aca="false">PRESUPUESTO!P44</f>
        <v>0</v>
      </c>
      <c r="K22" s="11" t="e">
        <f aca="false">+(J22/J46)*1</f>
        <v>#DIV/0!</v>
      </c>
    </row>
    <row r="23" customFormat="false" ht="14" hidden="false" customHeight="false" outlineLevel="0" collapsed="false">
      <c r="D23" s="18" t="s">
        <v>22</v>
      </c>
      <c r="E23" s="19" t="s">
        <v>23</v>
      </c>
      <c r="F23" s="19"/>
      <c r="G23" s="19"/>
      <c r="H23" s="20" t="n">
        <f aca="false">PRESUPUESTO!N48</f>
        <v>0</v>
      </c>
      <c r="I23" s="11" t="e">
        <f aca="false">+(H23/H46)*1</f>
        <v>#DIV/0!</v>
      </c>
      <c r="J23" s="20" t="n">
        <f aca="false">PRESUPUESTO!P48</f>
        <v>0</v>
      </c>
      <c r="K23" s="11" t="e">
        <f aca="false">+(J23/J46)*1</f>
        <v>#DIV/0!</v>
      </c>
    </row>
    <row r="24" customFormat="false" ht="14" hidden="false" customHeight="false" outlineLevel="0" collapsed="false">
      <c r="D24" s="18" t="s">
        <v>24</v>
      </c>
      <c r="E24" s="19" t="s">
        <v>25</v>
      </c>
      <c r="F24" s="19"/>
      <c r="G24" s="19"/>
      <c r="H24" s="20" t="n">
        <f aca="false">PRESUPUESTO!N51</f>
        <v>0</v>
      </c>
      <c r="I24" s="11" t="e">
        <f aca="false">+(H24/H46)*1</f>
        <v>#DIV/0!</v>
      </c>
      <c r="J24" s="20" t="n">
        <f aca="false">PRESUPUESTO!P51</f>
        <v>0</v>
      </c>
      <c r="K24" s="11" t="e">
        <f aca="false">+(J24/J46)*1</f>
        <v>#DIV/0!</v>
      </c>
    </row>
    <row r="25" customFormat="false" ht="14" hidden="false" customHeight="false" outlineLevel="0" collapsed="false">
      <c r="D25" s="18" t="s">
        <v>26</v>
      </c>
      <c r="E25" s="19" t="s">
        <v>27</v>
      </c>
      <c r="F25" s="19"/>
      <c r="G25" s="19"/>
      <c r="H25" s="20" t="n">
        <f aca="false">PRESUPUESTO!N58</f>
        <v>0</v>
      </c>
      <c r="I25" s="11" t="e">
        <f aca="false">+(H25/H46)*1</f>
        <v>#DIV/0!</v>
      </c>
      <c r="J25" s="20" t="n">
        <f aca="false">PRESUPUESTO!P58</f>
        <v>0</v>
      </c>
      <c r="K25" s="11" t="e">
        <f aca="false">+(J25/J46)*1</f>
        <v>#DIV/0!</v>
      </c>
    </row>
    <row r="26" customFormat="false" ht="14" hidden="false" customHeight="false" outlineLevel="0" collapsed="false">
      <c r="D26" s="18" t="s">
        <v>28</v>
      </c>
      <c r="E26" s="19" t="s">
        <v>29</v>
      </c>
      <c r="F26" s="19"/>
      <c r="G26" s="19"/>
      <c r="H26" s="20" t="n">
        <f aca="false">PRESUPUESTO!N63</f>
        <v>0</v>
      </c>
      <c r="I26" s="11" t="e">
        <f aca="false">+(H26/H46)*1</f>
        <v>#DIV/0!</v>
      </c>
      <c r="J26" s="20" t="n">
        <f aca="false">PRESUPUESTO!P63</f>
        <v>0</v>
      </c>
      <c r="K26" s="11" t="e">
        <f aca="false">+(J26/J46)*1</f>
        <v>#DIV/0!</v>
      </c>
    </row>
    <row r="27" customFormat="false" ht="14" hidden="false" customHeight="false" outlineLevel="0" collapsed="false">
      <c r="D27" s="18" t="s">
        <v>30</v>
      </c>
      <c r="E27" s="19" t="s">
        <v>31</v>
      </c>
      <c r="F27" s="19"/>
      <c r="G27" s="19"/>
      <c r="H27" s="20" t="n">
        <f aca="false">PRESUPUESTO!N71</f>
        <v>0</v>
      </c>
      <c r="I27" s="11" t="e">
        <f aca="false">+(H27/H46)*1</f>
        <v>#DIV/0!</v>
      </c>
      <c r="J27" s="20" t="n">
        <f aca="false">PRESUPUESTO!P71</f>
        <v>0</v>
      </c>
      <c r="K27" s="11" t="e">
        <f aca="false">+(J27/J46)*1</f>
        <v>#DIV/0!</v>
      </c>
      <c r="M27" s="21"/>
    </row>
    <row r="28" customFormat="false" ht="14" hidden="false" customHeight="false" outlineLevel="0" collapsed="false">
      <c r="D28" s="18" t="s">
        <v>32</v>
      </c>
      <c r="E28" s="19" t="s">
        <v>33</v>
      </c>
      <c r="F28" s="19"/>
      <c r="G28" s="19"/>
      <c r="H28" s="20" t="n">
        <f aca="false">PRESUPUESTO!N75</f>
        <v>0</v>
      </c>
      <c r="I28" s="11" t="e">
        <f aca="false">+(H28/H46)*1</f>
        <v>#DIV/0!</v>
      </c>
      <c r="J28" s="20" t="n">
        <f aca="false">PRESUPUESTO!P75</f>
        <v>0</v>
      </c>
      <c r="K28" s="11" t="e">
        <f aca="false">+(J28/J46)*1</f>
        <v>#DIV/0!</v>
      </c>
    </row>
    <row r="29" customFormat="false" ht="14" hidden="false" customHeight="false" outlineLevel="0" collapsed="false">
      <c r="D29" s="18" t="s">
        <v>34</v>
      </c>
      <c r="E29" s="19" t="s">
        <v>35</v>
      </c>
      <c r="F29" s="19"/>
      <c r="G29" s="19"/>
      <c r="H29" s="20" t="n">
        <f aca="false">PRESUPUESTO!N80</f>
        <v>0</v>
      </c>
      <c r="I29" s="11" t="e">
        <f aca="false">+(H29/H46)*1</f>
        <v>#DIV/0!</v>
      </c>
      <c r="J29" s="20" t="n">
        <f aca="false">PRESUPUESTO!P80</f>
        <v>0</v>
      </c>
      <c r="K29" s="11" t="e">
        <f aca="false">+(J29/J46)*1</f>
        <v>#DIV/0!</v>
      </c>
    </row>
    <row r="30" customFormat="false" ht="14" hidden="false" customHeight="false" outlineLevel="0" collapsed="false">
      <c r="D30" s="18" t="s">
        <v>36</v>
      </c>
      <c r="E30" s="19" t="s">
        <v>37</v>
      </c>
      <c r="F30" s="19"/>
      <c r="G30" s="19"/>
      <c r="H30" s="20" t="n">
        <f aca="false">PRESUPUESTO!N85</f>
        <v>0</v>
      </c>
      <c r="I30" s="11" t="e">
        <f aca="false">+(H30/H46)*1</f>
        <v>#DIV/0!</v>
      </c>
      <c r="J30" s="20" t="n">
        <f aca="false">PRESUPUESTO!P85</f>
        <v>0</v>
      </c>
      <c r="K30" s="11" t="e">
        <f aca="false">+(J30/J46)*1</f>
        <v>#DIV/0!</v>
      </c>
    </row>
    <row r="31" customFormat="false" ht="14" hidden="false" customHeight="false" outlineLevel="0" collapsed="false">
      <c r="D31" s="18" t="s">
        <v>38</v>
      </c>
      <c r="E31" s="19" t="s">
        <v>39</v>
      </c>
      <c r="F31" s="19"/>
      <c r="G31" s="19"/>
      <c r="H31" s="20" t="n">
        <f aca="false">PRESUPUESTO!N90</f>
        <v>0</v>
      </c>
      <c r="I31" s="11" t="e">
        <f aca="false">+(H31/H46)*1</f>
        <v>#DIV/0!</v>
      </c>
      <c r="J31" s="20" t="n">
        <f aca="false">PRESUPUESTO!P90</f>
        <v>0</v>
      </c>
      <c r="K31" s="11" t="e">
        <f aca="false">+(J31/J46)*1</f>
        <v>#DIV/0!</v>
      </c>
    </row>
    <row r="32" customFormat="false" ht="14" hidden="false" customHeight="false" outlineLevel="0" collapsed="false">
      <c r="D32" s="18" t="s">
        <v>40</v>
      </c>
      <c r="E32" s="19" t="s">
        <v>41</v>
      </c>
      <c r="F32" s="19"/>
      <c r="G32" s="19"/>
      <c r="H32" s="20" t="n">
        <f aca="false">PRESUPUESTO!N94</f>
        <v>0</v>
      </c>
      <c r="I32" s="11" t="e">
        <f aca="false">+(H32/H46)*1</f>
        <v>#DIV/0!</v>
      </c>
      <c r="J32" s="20" t="n">
        <f aca="false">PRESUPUESTO!P94</f>
        <v>0</v>
      </c>
      <c r="K32" s="11" t="e">
        <f aca="false">+(J32/J46)*1</f>
        <v>#DIV/0!</v>
      </c>
    </row>
    <row r="33" customFormat="false" ht="14" hidden="false" customHeight="false" outlineLevel="0" collapsed="false">
      <c r="D33" s="18" t="s">
        <v>42</v>
      </c>
      <c r="E33" s="19" t="s">
        <v>43</v>
      </c>
      <c r="F33" s="19"/>
      <c r="G33" s="19"/>
      <c r="H33" s="20" t="n">
        <f aca="false">PRESUPUESTO!N102</f>
        <v>0</v>
      </c>
      <c r="I33" s="11" t="e">
        <f aca="false">+(H33/H46)*1</f>
        <v>#DIV/0!</v>
      </c>
      <c r="J33" s="20" t="n">
        <f aca="false">PRESUPUESTO!P102</f>
        <v>0</v>
      </c>
      <c r="K33" s="11" t="e">
        <f aca="false">+(J33/J46)*1</f>
        <v>#DIV/0!</v>
      </c>
    </row>
    <row r="34" customFormat="false" ht="14" hidden="false" customHeight="false" outlineLevel="0" collapsed="false">
      <c r="D34" s="18" t="s">
        <v>44</v>
      </c>
      <c r="E34" s="19" t="s">
        <v>45</v>
      </c>
      <c r="F34" s="19"/>
      <c r="G34" s="19"/>
      <c r="H34" s="20" t="n">
        <f aca="false">PRESUPUESTO!N106</f>
        <v>0</v>
      </c>
      <c r="I34" s="11" t="e">
        <f aca="false">+(H34/H46)*1</f>
        <v>#DIV/0!</v>
      </c>
      <c r="J34" s="20" t="n">
        <f aca="false">PRESUPUESTO!P106</f>
        <v>0</v>
      </c>
      <c r="K34" s="11" t="e">
        <f aca="false">+(J34/J46)*1</f>
        <v>#DIV/0!</v>
      </c>
    </row>
    <row r="35" customFormat="false" ht="14" hidden="false" customHeight="false" outlineLevel="0" collapsed="false">
      <c r="D35" s="18" t="s">
        <v>46</v>
      </c>
      <c r="E35" s="19" t="s">
        <v>47</v>
      </c>
      <c r="F35" s="19"/>
      <c r="G35" s="19"/>
      <c r="H35" s="20" t="n">
        <f aca="false">PRESUPUESTO!N109</f>
        <v>0</v>
      </c>
      <c r="I35" s="11" t="e">
        <f aca="false">+(H35/H46)*1</f>
        <v>#DIV/0!</v>
      </c>
      <c r="J35" s="20" t="n">
        <f aca="false">PRESUPUESTO!P109</f>
        <v>0</v>
      </c>
      <c r="K35" s="11" t="e">
        <f aca="false">+(J35/J46)*1</f>
        <v>#DIV/0!</v>
      </c>
    </row>
    <row r="36" customFormat="false" ht="14" hidden="false" customHeight="false" outlineLevel="0" collapsed="false">
      <c r="D36" s="18" t="s">
        <v>48</v>
      </c>
      <c r="E36" s="19" t="s">
        <v>49</v>
      </c>
      <c r="F36" s="19"/>
      <c r="G36" s="19"/>
      <c r="H36" s="20" t="n">
        <f aca="false">PRESUPUESTO!N112</f>
        <v>0</v>
      </c>
      <c r="I36" s="11" t="e">
        <f aca="false">+(H36/H46)*1</f>
        <v>#DIV/0!</v>
      </c>
      <c r="J36" s="20" t="n">
        <f aca="false">PRESUPUESTO!P112</f>
        <v>0</v>
      </c>
      <c r="K36" s="11" t="e">
        <f aca="false">+(J36/J46)*1</f>
        <v>#DIV/0!</v>
      </c>
    </row>
    <row r="37" customFormat="false" ht="14" hidden="false" customHeight="true" outlineLevel="0" collapsed="false">
      <c r="D37" s="16" t="n">
        <v>3</v>
      </c>
      <c r="E37" s="17" t="s">
        <v>50</v>
      </c>
      <c r="F37" s="17"/>
      <c r="G37" s="17"/>
      <c r="H37" s="17"/>
      <c r="I37" s="17"/>
      <c r="J37" s="17"/>
      <c r="K37" s="17"/>
    </row>
    <row r="38" customFormat="false" ht="14" hidden="false" customHeight="false" outlineLevel="0" collapsed="false">
      <c r="D38" s="18" t="s">
        <v>51</v>
      </c>
      <c r="E38" s="19" t="s">
        <v>52</v>
      </c>
      <c r="F38" s="19"/>
      <c r="G38" s="19"/>
      <c r="H38" s="20" t="n">
        <f aca="false">PRESUPUESTO!N122</f>
        <v>0</v>
      </c>
      <c r="I38" s="11" t="e">
        <f aca="false">+(H38/H46)*1</f>
        <v>#DIV/0!</v>
      </c>
      <c r="J38" s="20" t="n">
        <f aca="false">PRESUPUESTO!P122</f>
        <v>0</v>
      </c>
      <c r="K38" s="11" t="e">
        <f aca="false">+(J38/J46)*1</f>
        <v>#DIV/0!</v>
      </c>
    </row>
    <row r="39" customFormat="false" ht="14" hidden="false" customHeight="false" outlineLevel="0" collapsed="false">
      <c r="D39" s="18" t="s">
        <v>53</v>
      </c>
      <c r="E39" s="19" t="s">
        <v>54</v>
      </c>
      <c r="F39" s="19"/>
      <c r="G39" s="19"/>
      <c r="H39" s="20" t="n">
        <f aca="false">PRESUPUESTO!N129</f>
        <v>0</v>
      </c>
      <c r="I39" s="11" t="e">
        <f aca="false">+(H39/H46)*1</f>
        <v>#DIV/0!</v>
      </c>
      <c r="J39" s="20" t="n">
        <f aca="false">PRESUPUESTO!P129</f>
        <v>0</v>
      </c>
      <c r="K39" s="11" t="e">
        <f aca="false">+(J39/J46)*1</f>
        <v>#DIV/0!</v>
      </c>
    </row>
    <row r="40" customFormat="false" ht="14" hidden="false" customHeight="false" outlineLevel="0" collapsed="false">
      <c r="D40" s="18" t="s">
        <v>55</v>
      </c>
      <c r="E40" s="19" t="s">
        <v>56</v>
      </c>
      <c r="F40" s="19"/>
      <c r="G40" s="19"/>
      <c r="H40" s="20" t="n">
        <f aca="false">PRESUPUESTO!N135</f>
        <v>0</v>
      </c>
      <c r="I40" s="11" t="e">
        <f aca="false">+(H40/H46)*1</f>
        <v>#DIV/0!</v>
      </c>
      <c r="J40" s="20" t="n">
        <f aca="false">PRESUPUESTO!P135</f>
        <v>0</v>
      </c>
      <c r="K40" s="11" t="e">
        <f aca="false">+(J40/J46)*1</f>
        <v>#DIV/0!</v>
      </c>
    </row>
    <row r="41" customFormat="false" ht="14" hidden="false" customHeight="false" outlineLevel="0" collapsed="false">
      <c r="D41" s="18" t="s">
        <v>57</v>
      </c>
      <c r="E41" s="19" t="s">
        <v>58</v>
      </c>
      <c r="F41" s="19"/>
      <c r="G41" s="19"/>
      <c r="H41" s="20" t="n">
        <f aca="false">PRESUPUESTO!N141</f>
        <v>0</v>
      </c>
      <c r="I41" s="11" t="e">
        <f aca="false">+(H41/H46)*1</f>
        <v>#DIV/0!</v>
      </c>
      <c r="J41" s="20" t="n">
        <f aca="false">PRESUPUESTO!P141</f>
        <v>0</v>
      </c>
      <c r="K41" s="11" t="e">
        <f aca="false">+(J41/J46)*1</f>
        <v>#DIV/0!</v>
      </c>
    </row>
    <row r="42" customFormat="false" ht="14" hidden="false" customHeight="false" outlineLevel="0" collapsed="false">
      <c r="D42" s="18" t="s">
        <v>59</v>
      </c>
      <c r="E42" s="19" t="s">
        <v>60</v>
      </c>
      <c r="F42" s="19"/>
      <c r="G42" s="19"/>
      <c r="H42" s="20" t="n">
        <f aca="false">PRESUPUESTO!N146</f>
        <v>0</v>
      </c>
      <c r="I42" s="11" t="e">
        <f aca="false">+(H42/H46)*1</f>
        <v>#DIV/0!</v>
      </c>
      <c r="J42" s="20" t="n">
        <f aca="false">PRESUPUESTO!P146</f>
        <v>0</v>
      </c>
      <c r="K42" s="11" t="e">
        <f aca="false">+(J42/J46)*1</f>
        <v>#DIV/0!</v>
      </c>
    </row>
    <row r="43" customFormat="false" ht="14" hidden="false" customHeight="false" outlineLevel="0" collapsed="false">
      <c r="D43" s="18" t="s">
        <v>61</v>
      </c>
      <c r="E43" s="19" t="s">
        <v>62</v>
      </c>
      <c r="F43" s="19"/>
      <c r="G43" s="19"/>
      <c r="H43" s="20" t="n">
        <f aca="false">PRESUPUESTO!N149</f>
        <v>0</v>
      </c>
      <c r="I43" s="11" t="e">
        <f aca="false">+(H43/H46)*1</f>
        <v>#DIV/0!</v>
      </c>
      <c r="J43" s="20" t="n">
        <f aca="false">PRESUPUESTO!P149</f>
        <v>0</v>
      </c>
      <c r="K43" s="11" t="e">
        <f aca="false">+(J43/J46)*1</f>
        <v>#DIV/0!</v>
      </c>
    </row>
    <row r="44" customFormat="false" ht="14" hidden="false" customHeight="false" outlineLevel="0" collapsed="false">
      <c r="D44" s="18" t="s">
        <v>61</v>
      </c>
      <c r="E44" s="19" t="s">
        <v>63</v>
      </c>
      <c r="F44" s="19"/>
      <c r="G44" s="19"/>
      <c r="H44" s="20" t="n">
        <f aca="false">PRESUPUESTO!N154</f>
        <v>0</v>
      </c>
      <c r="I44" s="11" t="e">
        <f aca="false">+(H44/H46)*1</f>
        <v>#DIV/0!</v>
      </c>
      <c r="J44" s="20" t="n">
        <f aca="false">PRESUPUESTO!P154</f>
        <v>0</v>
      </c>
      <c r="K44" s="11" t="e">
        <f aca="false">+(J44/J46)*1</f>
        <v>#DIV/0!</v>
      </c>
    </row>
    <row r="45" customFormat="false" ht="15" hidden="false" customHeight="false" outlineLevel="0" collapsed="false">
      <c r="D45" s="5"/>
      <c r="E45" s="5"/>
      <c r="H45" s="14"/>
      <c r="I45" s="15"/>
    </row>
    <row r="46" customFormat="false" ht="15" hidden="false" customHeight="false" outlineLevel="0" collapsed="false">
      <c r="F46" s="22" t="s">
        <v>64</v>
      </c>
      <c r="G46" s="23"/>
      <c r="H46" s="24" t="n">
        <f aca="false">+SUM(H17:H19,H21:H36,H38:H44)</f>
        <v>0</v>
      </c>
      <c r="I46" s="25" t="e">
        <f aca="false">+(H46/H46)*1</f>
        <v>#DIV/0!</v>
      </c>
      <c r="J46" s="24" t="n">
        <f aca="false">+SUM(J17:J19,J21:J36,J38:J44)</f>
        <v>0</v>
      </c>
      <c r="K46" s="25" t="e">
        <f aca="false">+(J46/J46)*1</f>
        <v>#DIV/0!</v>
      </c>
    </row>
    <row r="47" customFormat="false" ht="14" hidden="false" customHeight="false" outlineLevel="0" collapsed="false">
      <c r="F47" s="26"/>
      <c r="G47" s="5"/>
      <c r="H47" s="27"/>
      <c r="I47" s="15"/>
      <c r="J47" s="27"/>
      <c r="K47" s="15"/>
    </row>
    <row r="48" customFormat="false" ht="14" hidden="false" customHeight="false" outlineLevel="0" collapsed="false">
      <c r="F48" s="26"/>
      <c r="G48" s="5"/>
      <c r="H48" s="27"/>
      <c r="I48" s="15"/>
      <c r="J48" s="27"/>
      <c r="K48" s="15"/>
    </row>
    <row r="49" customFormat="false" ht="27" hidden="false" customHeight="true" outlineLevel="0" collapsed="false">
      <c r="F49" s="26"/>
      <c r="G49" s="5"/>
      <c r="H49" s="8" t="s">
        <v>65</v>
      </c>
      <c r="I49" s="8" t="s">
        <v>66</v>
      </c>
      <c r="J49" s="8" t="s">
        <v>67</v>
      </c>
      <c r="K49" s="15"/>
    </row>
    <row r="50" customFormat="false" ht="44" hidden="false" customHeight="true" outlineLevel="0" collapsed="false">
      <c r="E50" s="28" t="s">
        <v>68</v>
      </c>
      <c r="F50" s="28"/>
      <c r="G50" s="28"/>
      <c r="H50" s="29" t="n">
        <f aca="false">+SUM(H46,J46)</f>
        <v>0</v>
      </c>
      <c r="I50" s="30" t="e">
        <f aca="false">+(H46/H50)*1</f>
        <v>#DIV/0!</v>
      </c>
      <c r="J50" s="30" t="e">
        <f aca="false">+(J46/H50)*1</f>
        <v>#DIV/0!</v>
      </c>
    </row>
    <row r="51" customFormat="false" ht="79" hidden="false" customHeight="true" outlineLevel="0" collapsed="false">
      <c r="D51" s="31" t="s">
        <v>69</v>
      </c>
      <c r="E51" s="31"/>
      <c r="F51" s="31"/>
      <c r="G51" s="31"/>
      <c r="H51" s="32" t="s">
        <v>70</v>
      </c>
      <c r="I51" s="32"/>
      <c r="J51" s="32"/>
      <c r="K51" s="15" t="s">
        <v>71</v>
      </c>
    </row>
    <row r="52" customFormat="false" ht="13" hidden="false" customHeight="false" outlineLevel="0" collapsed="false">
      <c r="F52" s="33"/>
      <c r="G52" s="33"/>
      <c r="H52" s="34"/>
    </row>
    <row r="53" customFormat="false" ht="13" hidden="false" customHeight="false" outlineLevel="0" collapsed="false">
      <c r="D53" s="35" t="s">
        <v>72</v>
      </c>
      <c r="E53" s="35"/>
      <c r="F53" s="35"/>
      <c r="G53" s="35"/>
      <c r="H53" s="35" t="s">
        <v>73</v>
      </c>
      <c r="I53" s="35"/>
      <c r="J53" s="35"/>
      <c r="K53" s="36" t="s">
        <v>74</v>
      </c>
    </row>
  </sheetData>
  <mergeCells count="42">
    <mergeCell ref="D6:H6"/>
    <mergeCell ref="D8:K8"/>
    <mergeCell ref="D9:K9"/>
    <mergeCell ref="E11:G11"/>
    <mergeCell ref="E12:G12"/>
    <mergeCell ref="E13:G13"/>
    <mergeCell ref="E14:G14"/>
    <mergeCell ref="E16:K16"/>
    <mergeCell ref="E17:G17"/>
    <mergeCell ref="E18:G18"/>
    <mergeCell ref="E19:G19"/>
    <mergeCell ref="E20:K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K37"/>
    <mergeCell ref="E38:G38"/>
    <mergeCell ref="E39:G39"/>
    <mergeCell ref="E40:G40"/>
    <mergeCell ref="E41:G41"/>
    <mergeCell ref="E42:G42"/>
    <mergeCell ref="E43:G43"/>
    <mergeCell ref="E44:G44"/>
    <mergeCell ref="E50:G50"/>
    <mergeCell ref="D51:G51"/>
    <mergeCell ref="H51:J51"/>
    <mergeCell ref="F52:G52"/>
    <mergeCell ref="D53:G53"/>
    <mergeCell ref="H53:J53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50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157" activeCellId="0" sqref="H157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2.32"/>
    <col collapsed="false" customWidth="true" hidden="false" outlineLevel="0" max="2" min="2" style="5" width="4.66"/>
    <col collapsed="false" customWidth="true" hidden="false" outlineLevel="0" max="3" min="3" style="4" width="5.82"/>
    <col collapsed="false" customWidth="true" hidden="false" outlineLevel="0" max="4" min="4" style="5" width="5.66"/>
    <col collapsed="false" customWidth="true" hidden="false" outlineLevel="0" max="5" min="5" style="5" width="7.16"/>
    <col collapsed="false" customWidth="true" hidden="false" outlineLevel="0" max="6" min="6" style="5" width="17.49"/>
    <col collapsed="false" customWidth="true" hidden="false" outlineLevel="0" max="7" min="7" style="5" width="11.32"/>
    <col collapsed="false" customWidth="true" hidden="false" outlineLevel="0" max="8" min="8" style="5" width="12.82"/>
    <col collapsed="false" customWidth="true" hidden="false" outlineLevel="0" max="9" min="9" style="5" width="15.15"/>
    <col collapsed="false" customWidth="true" hidden="false" outlineLevel="0" max="10" min="10" style="5" width="13.99"/>
    <col collapsed="false" customWidth="true" hidden="false" outlineLevel="0" max="11" min="11" style="5" width="13.49"/>
    <col collapsed="false" customWidth="true" hidden="false" outlineLevel="0" max="13" min="12" style="5" width="13.99"/>
    <col collapsed="false" customWidth="true" hidden="false" outlineLevel="0" max="14" min="14" style="5" width="18.99"/>
    <col collapsed="false" customWidth="true" hidden="false" outlineLevel="0" max="15" min="15" style="5" width="13.15"/>
    <col collapsed="false" customWidth="true" hidden="false" outlineLevel="0" max="16" min="16" style="5" width="18.49"/>
    <col collapsed="false" customWidth="true" hidden="false" outlineLevel="0" max="17" min="17" style="5" width="16.32"/>
    <col collapsed="false" customWidth="false" hidden="false" outlineLevel="0" max="257" min="18" style="5" width="8.99"/>
  </cols>
  <sheetData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5.5" hidden="false" customHeight="true" outlineLevel="0" collapsed="false">
      <c r="B8" s="37"/>
      <c r="C8" s="38" t="s">
        <v>75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s="4" customFormat="true" ht="49.5" hidden="false" customHeight="true" outlineLevel="0" collapsed="false">
      <c r="B9" s="2"/>
      <c r="C9" s="6" t="s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39"/>
      <c r="S9" s="39"/>
      <c r="T9" s="39"/>
      <c r="U9" s="39"/>
      <c r="V9" s="39"/>
    </row>
    <row r="10" customFormat="false" ht="15.75" hidden="false" customHeight="true" outlineLevel="0" collapsed="false">
      <c r="B10" s="37"/>
      <c r="C10" s="2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3.25" hidden="false" customHeight="true" outlineLevel="0" collapsed="false">
      <c r="C11" s="40" t="s">
        <v>7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48" hidden="false" customHeight="true" outlineLevel="0" collapsed="false">
      <c r="B12" s="41"/>
      <c r="C12" s="42" t="s">
        <v>77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3"/>
    </row>
    <row r="13" customFormat="false" ht="15.75" hidden="false" customHeight="true" outlineLevel="0" collapsed="false">
      <c r="B13" s="41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3"/>
      <c r="O13" s="43"/>
      <c r="P13" s="43"/>
      <c r="Q13" s="43"/>
      <c r="R13" s="43"/>
      <c r="S13" s="43"/>
    </row>
    <row r="14" s="45" customFormat="true" ht="36" hidden="false" customHeight="true" outlineLevel="0" collapsed="false">
      <c r="B14" s="46"/>
      <c r="C14" s="47"/>
      <c r="D14" s="46"/>
      <c r="E14" s="46"/>
      <c r="F14" s="46"/>
      <c r="G14" s="48" t="s">
        <v>78</v>
      </c>
      <c r="H14" s="48" t="s">
        <v>79</v>
      </c>
      <c r="I14" s="48" t="s">
        <v>80</v>
      </c>
      <c r="J14" s="49" t="s">
        <v>81</v>
      </c>
      <c r="K14" s="49" t="s">
        <v>82</v>
      </c>
      <c r="L14" s="49" t="s">
        <v>83</v>
      </c>
      <c r="M14" s="49" t="s">
        <v>5</v>
      </c>
      <c r="N14" s="50" t="s">
        <v>84</v>
      </c>
      <c r="O14" s="49" t="s">
        <v>85</v>
      </c>
      <c r="P14" s="50" t="s">
        <v>86</v>
      </c>
      <c r="Q14" s="49" t="s">
        <v>87</v>
      </c>
    </row>
    <row r="15" s="51" customFormat="true" ht="15.75" hidden="false" customHeight="true" outlineLevel="0" collapsed="false">
      <c r="B15" s="52" t="s">
        <v>88</v>
      </c>
      <c r="C15" s="53"/>
      <c r="D15" s="54"/>
      <c r="E15" s="54"/>
      <c r="F15" s="54"/>
      <c r="G15" s="55"/>
      <c r="H15" s="55"/>
      <c r="I15" s="55"/>
      <c r="J15" s="56"/>
      <c r="K15" s="56"/>
      <c r="L15" s="56"/>
      <c r="M15" s="56"/>
      <c r="N15" s="57"/>
      <c r="O15" s="57"/>
      <c r="P15" s="57"/>
      <c r="Q15" s="57"/>
    </row>
    <row r="16" s="12" customFormat="true" ht="15.75" hidden="false" customHeight="true" outlineLevel="0" collapsed="false">
      <c r="B16" s="21" t="s">
        <v>11</v>
      </c>
      <c r="C16" s="58" t="s">
        <v>89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n">
        <f aca="false">SUM(J17:J20)</f>
        <v>0</v>
      </c>
      <c r="O16" s="60" t="e">
        <f aca="false">+(N16/N167)*1</f>
        <v>#DIV/0!</v>
      </c>
      <c r="P16" s="59" t="n">
        <f aca="false">SUM(L17:L20)</f>
        <v>0</v>
      </c>
      <c r="Q16" s="60" t="e">
        <f aca="false">+(P16/P167)*1</f>
        <v>#DIV/0!</v>
      </c>
    </row>
    <row r="17" s="12" customFormat="true" ht="15.75" hidden="false" customHeight="true" outlineLevel="0" collapsed="false">
      <c r="B17" s="21"/>
      <c r="C17" s="61" t="s">
        <v>90</v>
      </c>
      <c r="D17" s="62" t="s">
        <v>91</v>
      </c>
      <c r="E17" s="63"/>
      <c r="F17" s="64"/>
      <c r="G17" s="65"/>
      <c r="H17" s="65"/>
      <c r="I17" s="65"/>
      <c r="J17" s="66" t="n">
        <f aca="false">G17*I17</f>
        <v>0</v>
      </c>
      <c r="K17" s="67" t="e">
        <f aca="false">+(J17/N167)*1</f>
        <v>#DIV/0!</v>
      </c>
      <c r="L17" s="66" t="n">
        <f aca="false">H17*I17</f>
        <v>0</v>
      </c>
      <c r="M17" s="67" t="e">
        <f aca="false">+(L17/P167)*1</f>
        <v>#DIV/0!</v>
      </c>
      <c r="N17" s="14"/>
      <c r="P17" s="14"/>
    </row>
    <row r="18" s="12" customFormat="true" ht="15.75" hidden="false" customHeight="true" outlineLevel="0" collapsed="false">
      <c r="B18" s="21"/>
      <c r="C18" s="61" t="s">
        <v>92</v>
      </c>
      <c r="D18" s="63" t="s">
        <v>93</v>
      </c>
      <c r="E18" s="63"/>
      <c r="F18" s="64"/>
      <c r="G18" s="65"/>
      <c r="H18" s="65"/>
      <c r="I18" s="65"/>
      <c r="J18" s="66" t="n">
        <f aca="false">G18*I18</f>
        <v>0</v>
      </c>
      <c r="K18" s="67" t="e">
        <f aca="false">+(J18/N167)*1</f>
        <v>#DIV/0!</v>
      </c>
      <c r="L18" s="66" t="n">
        <f aca="false">H18*I18</f>
        <v>0</v>
      </c>
      <c r="M18" s="67" t="e">
        <f aca="false">+(L18/P167)*1</f>
        <v>#DIV/0!</v>
      </c>
      <c r="N18" s="14"/>
      <c r="P18" s="14"/>
    </row>
    <row r="19" s="12" customFormat="true" ht="15.75" hidden="false" customHeight="true" outlineLevel="0" collapsed="false">
      <c r="B19" s="21"/>
      <c r="C19" s="61" t="s">
        <v>94</v>
      </c>
      <c r="D19" s="63" t="s">
        <v>95</v>
      </c>
      <c r="E19" s="63"/>
      <c r="F19" s="64"/>
      <c r="G19" s="65"/>
      <c r="H19" s="65"/>
      <c r="I19" s="65"/>
      <c r="J19" s="66" t="n">
        <f aca="false">G19*I19</f>
        <v>0</v>
      </c>
      <c r="K19" s="67" t="e">
        <f aca="false">+(J19/N167)*1</f>
        <v>#DIV/0!</v>
      </c>
      <c r="L19" s="66" t="n">
        <f aca="false">H19*I19</f>
        <v>0</v>
      </c>
      <c r="M19" s="67" t="e">
        <f aca="false">+(L19/P167)*1</f>
        <v>#DIV/0!</v>
      </c>
      <c r="N19" s="14"/>
      <c r="P19" s="14"/>
    </row>
    <row r="20" s="12" customFormat="true" ht="15.75" hidden="false" customHeight="true" outlineLevel="0" collapsed="false">
      <c r="B20" s="21"/>
      <c r="C20" s="61" t="s">
        <v>96</v>
      </c>
      <c r="D20" s="62" t="s">
        <v>97</v>
      </c>
      <c r="E20" s="68"/>
      <c r="F20" s="69"/>
      <c r="G20" s="65"/>
      <c r="H20" s="65"/>
      <c r="I20" s="65"/>
      <c r="J20" s="66" t="n">
        <f aca="false">G20*I20</f>
        <v>0</v>
      </c>
      <c r="K20" s="67" t="e">
        <f aca="false">+(J20/N167)*1</f>
        <v>#DIV/0!</v>
      </c>
      <c r="L20" s="66" t="n">
        <f aca="false">H20*I20</f>
        <v>0</v>
      </c>
      <c r="M20" s="67" t="e">
        <f aca="false">+(L20/P167)*1</f>
        <v>#DIV/0!</v>
      </c>
      <c r="N20" s="14"/>
      <c r="P20" s="14"/>
    </row>
    <row r="21" s="12" customFormat="true" ht="15.75" hidden="false" customHeight="true" outlineLevel="0" collapsed="false">
      <c r="B21" s="70" t="s">
        <v>13</v>
      </c>
      <c r="C21" s="16" t="s">
        <v>9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59" t="n">
        <f aca="false">SUM(J22:J25)</f>
        <v>0</v>
      </c>
      <c r="O21" s="60" t="e">
        <f aca="false">+(N21/N167)*1</f>
        <v>#DIV/0!</v>
      </c>
      <c r="P21" s="59" t="n">
        <f aca="false">SUM(L22:L25)</f>
        <v>0</v>
      </c>
      <c r="Q21" s="60" t="e">
        <f aca="false">+(P21/P167)*1</f>
        <v>#DIV/0!</v>
      </c>
    </row>
    <row r="22" s="12" customFormat="true" ht="15.75" hidden="false" customHeight="true" outlineLevel="0" collapsed="false">
      <c r="B22" s="21"/>
      <c r="C22" s="71" t="s">
        <v>99</v>
      </c>
      <c r="D22" s="63" t="s">
        <v>100</v>
      </c>
      <c r="E22" s="63"/>
      <c r="F22" s="64"/>
      <c r="G22" s="65"/>
      <c r="H22" s="65"/>
      <c r="I22" s="65"/>
      <c r="J22" s="66" t="n">
        <f aca="false">G22*I22</f>
        <v>0</v>
      </c>
      <c r="K22" s="67" t="e">
        <f aca="false">+(J22/N167)*1</f>
        <v>#DIV/0!</v>
      </c>
      <c r="L22" s="66" t="n">
        <f aca="false">H22*I22</f>
        <v>0</v>
      </c>
      <c r="M22" s="67" t="e">
        <f aca="false">+(L22/P167)*1</f>
        <v>#DIV/0!</v>
      </c>
      <c r="N22" s="14"/>
      <c r="P22" s="14"/>
    </row>
    <row r="23" s="12" customFormat="true" ht="15.75" hidden="false" customHeight="true" outlineLevel="0" collapsed="false">
      <c r="B23" s="21"/>
      <c r="C23" s="71" t="s">
        <v>101</v>
      </c>
      <c r="D23" s="63" t="s">
        <v>102</v>
      </c>
      <c r="E23" s="63"/>
      <c r="F23" s="64"/>
      <c r="G23" s="65"/>
      <c r="H23" s="65"/>
      <c r="I23" s="65"/>
      <c r="J23" s="66" t="n">
        <f aca="false">G23*I23</f>
        <v>0</v>
      </c>
      <c r="K23" s="67" t="e">
        <f aca="false">+(J23/N167)*1</f>
        <v>#DIV/0!</v>
      </c>
      <c r="L23" s="66" t="n">
        <f aca="false">H23*I23</f>
        <v>0</v>
      </c>
      <c r="M23" s="67" t="e">
        <f aca="false">+(L23/P167)*1</f>
        <v>#DIV/0!</v>
      </c>
      <c r="N23" s="14"/>
      <c r="P23" s="14"/>
    </row>
    <row r="24" s="12" customFormat="true" ht="15.75" hidden="false" customHeight="true" outlineLevel="0" collapsed="false">
      <c r="B24" s="21"/>
      <c r="C24" s="71" t="s">
        <v>103</v>
      </c>
      <c r="D24" s="63" t="s">
        <v>104</v>
      </c>
      <c r="E24" s="63"/>
      <c r="F24" s="64"/>
      <c r="G24" s="65"/>
      <c r="H24" s="65"/>
      <c r="I24" s="65"/>
      <c r="J24" s="66" t="n">
        <f aca="false">G24*I24</f>
        <v>0</v>
      </c>
      <c r="K24" s="67" t="e">
        <f aca="false">+(J24/N167)*1</f>
        <v>#DIV/0!</v>
      </c>
      <c r="L24" s="66" t="n">
        <f aca="false">H24*I24</f>
        <v>0</v>
      </c>
      <c r="M24" s="67" t="e">
        <f aca="false">+(L24/P167)*1</f>
        <v>#DIV/0!</v>
      </c>
      <c r="N24" s="14"/>
      <c r="P24" s="14"/>
    </row>
    <row r="25" s="12" customFormat="true" ht="15.75" hidden="false" customHeight="true" outlineLevel="0" collapsed="false">
      <c r="B25" s="21"/>
      <c r="C25" s="71" t="s">
        <v>105</v>
      </c>
      <c r="D25" s="63" t="s">
        <v>106</v>
      </c>
      <c r="E25" s="63"/>
      <c r="F25" s="64"/>
      <c r="G25" s="65"/>
      <c r="H25" s="65"/>
      <c r="I25" s="65"/>
      <c r="J25" s="66" t="n">
        <f aca="false">G25*I25</f>
        <v>0</v>
      </c>
      <c r="K25" s="67" t="e">
        <f aca="false">+(J25/N167)*1</f>
        <v>#DIV/0!</v>
      </c>
      <c r="L25" s="66" t="n">
        <f aca="false">H25*I25</f>
        <v>0</v>
      </c>
      <c r="M25" s="67" t="e">
        <f aca="false">+(L25/P167)*1</f>
        <v>#DIV/0!</v>
      </c>
      <c r="N25" s="14"/>
      <c r="P25" s="14"/>
    </row>
    <row r="26" s="12" customFormat="true" ht="15.75" hidden="false" customHeight="true" outlineLevel="0" collapsed="false">
      <c r="B26" s="70" t="s">
        <v>15</v>
      </c>
      <c r="C26" s="16" t="s">
        <v>107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59" t="n">
        <f aca="false">SUM(J27)</f>
        <v>0</v>
      </c>
      <c r="O26" s="60" t="e">
        <f aca="false">+(N26/N167)*1</f>
        <v>#DIV/0!</v>
      </c>
      <c r="P26" s="59" t="n">
        <f aca="false">SUM(L27)</f>
        <v>0</v>
      </c>
      <c r="Q26" s="60" t="e">
        <f aca="false">+(P26/P167)*1</f>
        <v>#DIV/0!</v>
      </c>
    </row>
    <row r="27" s="12" customFormat="true" ht="15.75" hidden="false" customHeight="true" outlineLevel="0" collapsed="false">
      <c r="B27" s="21"/>
      <c r="C27" s="61" t="s">
        <v>108</v>
      </c>
      <c r="D27" s="63" t="s">
        <v>109</v>
      </c>
      <c r="E27" s="63"/>
      <c r="F27" s="64"/>
      <c r="G27" s="65"/>
      <c r="H27" s="65"/>
      <c r="I27" s="65"/>
      <c r="J27" s="66" t="n">
        <f aca="false">G27*I27</f>
        <v>0</v>
      </c>
      <c r="K27" s="67" t="e">
        <f aca="false">+(J27/N167)*1</f>
        <v>#DIV/0!</v>
      </c>
      <c r="L27" s="66" t="n">
        <f aca="false">H27*I27</f>
        <v>0</v>
      </c>
      <c r="M27" s="67" t="e">
        <f aca="false">+(L27/P167)*1</f>
        <v>#DIV/0!</v>
      </c>
      <c r="N27" s="14"/>
      <c r="P27" s="14"/>
    </row>
    <row r="28" s="12" customFormat="true" ht="15.75" hidden="false" customHeight="true" outlineLevel="0" collapsed="false">
      <c r="B28" s="21"/>
      <c r="C28" s="72" t="s">
        <v>11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59" t="n">
        <f aca="false">SUM(N16+N21+N26)</f>
        <v>0</v>
      </c>
      <c r="O28" s="60" t="e">
        <f aca="false">+(N28/N167)*1</f>
        <v>#DIV/0!</v>
      </c>
      <c r="P28" s="59" t="n">
        <f aca="false">SUM(P16+P21+P26)</f>
        <v>0</v>
      </c>
      <c r="Q28" s="60" t="e">
        <f aca="false">+(P28/P167)*1</f>
        <v>#DIV/0!</v>
      </c>
    </row>
    <row r="29" s="12" customFormat="true" ht="15.75" hidden="false" customHeight="true" outlineLevel="0" collapsed="false">
      <c r="B29" s="21"/>
      <c r="C29" s="72" t="s">
        <v>111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59"/>
      <c r="O29" s="73"/>
      <c r="P29" s="59"/>
      <c r="Q29" s="73"/>
    </row>
    <row r="30" s="12" customFormat="true" ht="15.75" hidden="false" customHeight="true" outlineLevel="0" collapsed="false">
      <c r="B30" s="21"/>
      <c r="C30" s="74" t="s">
        <v>112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59" t="n">
        <f aca="false">+N28+N29</f>
        <v>0</v>
      </c>
      <c r="O30" s="60" t="e">
        <f aca="false">+(N30/N167)*1</f>
        <v>#DIV/0!</v>
      </c>
      <c r="P30" s="59" t="n">
        <f aca="false">+P28+P29</f>
        <v>0</v>
      </c>
      <c r="Q30" s="60" t="e">
        <f aca="false">+(P30/P167)*1</f>
        <v>#DIV/0!</v>
      </c>
    </row>
    <row r="31" s="12" customFormat="true" ht="15.75" hidden="false" customHeight="true" outlineLevel="0" collapsed="false">
      <c r="B31" s="21"/>
      <c r="C31" s="75"/>
      <c r="D31" s="76"/>
      <c r="E31" s="76"/>
      <c r="F31" s="76"/>
      <c r="G31" s="77"/>
      <c r="H31" s="77"/>
      <c r="I31" s="78"/>
      <c r="J31" s="79"/>
      <c r="K31" s="79"/>
      <c r="L31" s="80"/>
      <c r="M31" s="79"/>
      <c r="N31" s="79"/>
      <c r="P31" s="79"/>
    </row>
    <row r="32" s="45" customFormat="true" ht="32.25" hidden="false" customHeight="true" outlineLevel="0" collapsed="false">
      <c r="B32" s="46"/>
      <c r="C32" s="47"/>
      <c r="D32" s="46"/>
      <c r="E32" s="46"/>
      <c r="F32" s="46"/>
      <c r="G32" s="48" t="s">
        <v>78</v>
      </c>
      <c r="H32" s="48" t="s">
        <v>79</v>
      </c>
      <c r="I32" s="48" t="s">
        <v>80</v>
      </c>
      <c r="J32" s="49" t="s">
        <v>81</v>
      </c>
      <c r="K32" s="49" t="s">
        <v>82</v>
      </c>
      <c r="L32" s="49" t="s">
        <v>83</v>
      </c>
      <c r="M32" s="49" t="s">
        <v>5</v>
      </c>
      <c r="N32" s="50" t="s">
        <v>84</v>
      </c>
      <c r="O32" s="49" t="s">
        <v>85</v>
      </c>
      <c r="P32" s="50" t="s">
        <v>86</v>
      </c>
      <c r="Q32" s="49" t="s">
        <v>87</v>
      </c>
    </row>
    <row r="33" s="12" customFormat="true" ht="15.75" hidden="false" customHeight="true" outlineLevel="0" collapsed="false">
      <c r="B33" s="52" t="s">
        <v>113</v>
      </c>
      <c r="C33" s="81"/>
      <c r="D33" s="82"/>
      <c r="E33" s="82"/>
      <c r="F33" s="82"/>
      <c r="G33" s="55"/>
      <c r="H33" s="55"/>
      <c r="I33" s="83"/>
      <c r="J33" s="56"/>
      <c r="K33" s="56"/>
      <c r="L33" s="56"/>
      <c r="M33" s="56"/>
      <c r="N33" s="56"/>
      <c r="O33" s="57"/>
      <c r="P33" s="56"/>
      <c r="Q33" s="57"/>
    </row>
    <row r="34" s="12" customFormat="true" ht="15.75" hidden="false" customHeight="true" outlineLevel="0" collapsed="false">
      <c r="B34" s="84" t="s">
        <v>18</v>
      </c>
      <c r="C34" s="58" t="s">
        <v>114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 t="n">
        <f aca="false">SUM(J35:J43)</f>
        <v>0</v>
      </c>
      <c r="O34" s="60" t="e">
        <f aca="false">+(N34/N167)*1</f>
        <v>#DIV/0!</v>
      </c>
      <c r="P34" s="59" t="n">
        <f aca="false">SUM(L35:L43)</f>
        <v>0</v>
      </c>
      <c r="Q34" s="60" t="e">
        <f aca="false">+(P34/P167)*1</f>
        <v>#DIV/0!</v>
      </c>
    </row>
    <row r="35" s="12" customFormat="true" ht="15.75" hidden="false" customHeight="true" outlineLevel="0" collapsed="false">
      <c r="B35" s="21"/>
      <c r="C35" s="85" t="s">
        <v>115</v>
      </c>
      <c r="D35" s="63" t="s">
        <v>116</v>
      </c>
      <c r="E35" s="63"/>
      <c r="F35" s="63"/>
      <c r="G35" s="65"/>
      <c r="H35" s="65"/>
      <c r="I35" s="65"/>
      <c r="J35" s="66" t="n">
        <f aca="false">G35*I35</f>
        <v>0</v>
      </c>
      <c r="K35" s="67" t="e">
        <f aca="false">+(J35/N167)*1</f>
        <v>#DIV/0!</v>
      </c>
      <c r="L35" s="66" t="n">
        <f aca="false">H35*I35</f>
        <v>0</v>
      </c>
      <c r="M35" s="67" t="e">
        <f aca="false">+(L35/P167)*1</f>
        <v>#DIV/0!</v>
      </c>
      <c r="N35" s="14"/>
      <c r="P35" s="14"/>
    </row>
    <row r="36" s="12" customFormat="true" ht="15.75" hidden="false" customHeight="true" outlineLevel="0" collapsed="false">
      <c r="B36" s="21"/>
      <c r="C36" s="85" t="s">
        <v>117</v>
      </c>
      <c r="D36" s="63" t="s">
        <v>118</v>
      </c>
      <c r="E36" s="63"/>
      <c r="F36" s="63"/>
      <c r="G36" s="65"/>
      <c r="H36" s="65"/>
      <c r="I36" s="65"/>
      <c r="J36" s="66" t="n">
        <f aca="false">G36*I36</f>
        <v>0</v>
      </c>
      <c r="K36" s="67" t="e">
        <f aca="false">+(J36/N167)*1</f>
        <v>#DIV/0!</v>
      </c>
      <c r="L36" s="66" t="n">
        <f aca="false">H36*I36</f>
        <v>0</v>
      </c>
      <c r="M36" s="67" t="e">
        <f aca="false">+(L36/P167)*1</f>
        <v>#DIV/0!</v>
      </c>
      <c r="N36" s="14"/>
      <c r="P36" s="14"/>
    </row>
    <row r="37" s="12" customFormat="true" ht="15.75" hidden="false" customHeight="true" outlineLevel="0" collapsed="false">
      <c r="B37" s="21"/>
      <c r="C37" s="85" t="s">
        <v>119</v>
      </c>
      <c r="D37" s="63" t="s">
        <v>120</v>
      </c>
      <c r="E37" s="63"/>
      <c r="F37" s="63"/>
      <c r="G37" s="65"/>
      <c r="H37" s="65"/>
      <c r="I37" s="65"/>
      <c r="J37" s="66" t="n">
        <f aca="false">G37*I37</f>
        <v>0</v>
      </c>
      <c r="K37" s="67" t="e">
        <f aca="false">+(J37/N167)*1</f>
        <v>#DIV/0!</v>
      </c>
      <c r="L37" s="66" t="n">
        <f aca="false">H37*I37</f>
        <v>0</v>
      </c>
      <c r="M37" s="67" t="e">
        <f aca="false">+(L37/P167)*1</f>
        <v>#DIV/0!</v>
      </c>
      <c r="N37" s="14"/>
      <c r="P37" s="14"/>
    </row>
    <row r="38" s="12" customFormat="true" ht="15.75" hidden="false" customHeight="true" outlineLevel="0" collapsed="false">
      <c r="B38" s="21"/>
      <c r="C38" s="85" t="s">
        <v>121</v>
      </c>
      <c r="D38" s="63" t="s">
        <v>122</v>
      </c>
      <c r="E38" s="63"/>
      <c r="F38" s="63"/>
      <c r="G38" s="65"/>
      <c r="H38" s="65"/>
      <c r="I38" s="65"/>
      <c r="J38" s="66" t="n">
        <f aca="false">G38*I38</f>
        <v>0</v>
      </c>
      <c r="K38" s="67" t="e">
        <f aca="false">+(J38/N167)*1</f>
        <v>#DIV/0!</v>
      </c>
      <c r="L38" s="66" t="n">
        <f aca="false">H38*I38</f>
        <v>0</v>
      </c>
      <c r="M38" s="67" t="e">
        <f aca="false">+(L38/P167)*1</f>
        <v>#DIV/0!</v>
      </c>
      <c r="N38" s="14"/>
      <c r="P38" s="14"/>
    </row>
    <row r="39" s="12" customFormat="true" ht="15.75" hidden="false" customHeight="true" outlineLevel="0" collapsed="false">
      <c r="B39" s="21"/>
      <c r="C39" s="85" t="s">
        <v>123</v>
      </c>
      <c r="D39" s="63" t="s">
        <v>124</v>
      </c>
      <c r="E39" s="63"/>
      <c r="F39" s="86"/>
      <c r="G39" s="65"/>
      <c r="H39" s="65"/>
      <c r="I39" s="65"/>
      <c r="J39" s="66" t="n">
        <f aca="false">G39*I39</f>
        <v>0</v>
      </c>
      <c r="K39" s="67" t="e">
        <f aca="false">+(J39/N167)*1</f>
        <v>#DIV/0!</v>
      </c>
      <c r="L39" s="66" t="n">
        <f aca="false">H39*I39</f>
        <v>0</v>
      </c>
      <c r="M39" s="67" t="e">
        <f aca="false">+(L39/P167)*1</f>
        <v>#DIV/0!</v>
      </c>
      <c r="N39" s="14"/>
      <c r="P39" s="14"/>
    </row>
    <row r="40" s="12" customFormat="true" ht="15.75" hidden="false" customHeight="true" outlineLevel="0" collapsed="false">
      <c r="B40" s="21"/>
      <c r="C40" s="61" t="s">
        <v>125</v>
      </c>
      <c r="D40" s="63" t="s">
        <v>126</v>
      </c>
      <c r="E40" s="63"/>
      <c r="F40" s="63"/>
      <c r="G40" s="65"/>
      <c r="H40" s="65"/>
      <c r="I40" s="65"/>
      <c r="J40" s="66" t="n">
        <f aca="false">G40*I40</f>
        <v>0</v>
      </c>
      <c r="K40" s="67" t="e">
        <f aca="false">+(J40/N167)*1</f>
        <v>#DIV/0!</v>
      </c>
      <c r="L40" s="66" t="n">
        <f aca="false">H40*I40</f>
        <v>0</v>
      </c>
      <c r="M40" s="67" t="e">
        <f aca="false">+(L40/P167)*1</f>
        <v>#DIV/0!</v>
      </c>
      <c r="N40" s="14"/>
      <c r="O40" s="1"/>
      <c r="P40" s="14"/>
      <c r="Q40" s="1"/>
      <c r="R40" s="1"/>
    </row>
    <row r="41" s="12" customFormat="true" ht="15.75" hidden="false" customHeight="true" outlineLevel="0" collapsed="false">
      <c r="B41" s="21"/>
      <c r="C41" s="85" t="s">
        <v>127</v>
      </c>
      <c r="D41" s="63" t="s">
        <v>128</v>
      </c>
      <c r="E41" s="63"/>
      <c r="F41" s="86"/>
      <c r="G41" s="65"/>
      <c r="H41" s="65"/>
      <c r="I41" s="65"/>
      <c r="J41" s="66" t="n">
        <f aca="false">G41*I41</f>
        <v>0</v>
      </c>
      <c r="K41" s="67" t="e">
        <f aca="false">+(J41/N167)*1</f>
        <v>#DIV/0!</v>
      </c>
      <c r="L41" s="66" t="n">
        <f aca="false">H41*I41</f>
        <v>0</v>
      </c>
      <c r="M41" s="67" t="e">
        <f aca="false">+(L41/P167)*1</f>
        <v>#DIV/0!</v>
      </c>
      <c r="N41" s="14"/>
      <c r="O41" s="1"/>
      <c r="P41" s="14"/>
      <c r="Q41" s="1"/>
      <c r="R41" s="1"/>
    </row>
    <row r="42" s="12" customFormat="true" ht="15.75" hidden="false" customHeight="true" outlineLevel="0" collapsed="false">
      <c r="B42" s="21"/>
      <c r="C42" s="85" t="s">
        <v>129</v>
      </c>
      <c r="D42" s="63" t="s">
        <v>130</v>
      </c>
      <c r="E42" s="63"/>
      <c r="F42" s="86"/>
      <c r="G42" s="65"/>
      <c r="H42" s="65"/>
      <c r="I42" s="65"/>
      <c r="J42" s="66" t="n">
        <f aca="false">G42*I42</f>
        <v>0</v>
      </c>
      <c r="K42" s="67" t="e">
        <f aca="false">+(J42/N167)*1</f>
        <v>#DIV/0!</v>
      </c>
      <c r="L42" s="66" t="n">
        <f aca="false">H42*I42</f>
        <v>0</v>
      </c>
      <c r="M42" s="67" t="e">
        <f aca="false">+(L42/P167)*1</f>
        <v>#DIV/0!</v>
      </c>
      <c r="N42" s="14"/>
      <c r="O42" s="1"/>
      <c r="P42" s="14"/>
      <c r="Q42" s="1"/>
      <c r="R42" s="1"/>
    </row>
    <row r="43" s="12" customFormat="true" ht="15.75" hidden="false" customHeight="true" outlineLevel="0" collapsed="false">
      <c r="B43" s="21"/>
      <c r="C43" s="85" t="s">
        <v>131</v>
      </c>
      <c r="D43" s="63" t="s">
        <v>132</v>
      </c>
      <c r="E43" s="63"/>
      <c r="F43" s="86"/>
      <c r="G43" s="65"/>
      <c r="H43" s="65"/>
      <c r="I43" s="65"/>
      <c r="J43" s="66" t="n">
        <f aca="false">G43*I43</f>
        <v>0</v>
      </c>
      <c r="K43" s="67" t="e">
        <f aca="false">+(J43/N167)*1</f>
        <v>#DIV/0!</v>
      </c>
      <c r="L43" s="66" t="n">
        <f aca="false">H43*I43</f>
        <v>0</v>
      </c>
      <c r="M43" s="67" t="e">
        <f aca="false">+(L43/P167)*1</f>
        <v>#DIV/0!</v>
      </c>
      <c r="N43" s="14"/>
      <c r="O43" s="1"/>
      <c r="P43" s="14"/>
      <c r="Q43" s="1"/>
      <c r="R43" s="1"/>
    </row>
    <row r="44" s="12" customFormat="true" ht="15.75" hidden="false" customHeight="true" outlineLevel="0" collapsed="false">
      <c r="B44" s="21" t="s">
        <v>20</v>
      </c>
      <c r="C44" s="87" t="s">
        <v>133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59" t="n">
        <f aca="false">SUM(J45:J47)</f>
        <v>0</v>
      </c>
      <c r="O44" s="60" t="e">
        <f aca="false">+(N44/N167)*1</f>
        <v>#DIV/0!</v>
      </c>
      <c r="P44" s="59" t="n">
        <f aca="false">SUM(L45:L47)</f>
        <v>0</v>
      </c>
      <c r="Q44" s="60" t="e">
        <f aca="false">+(P44/P167)*1</f>
        <v>#DIV/0!</v>
      </c>
      <c r="R44" s="1"/>
    </row>
    <row r="45" s="12" customFormat="true" ht="15.75" hidden="false" customHeight="true" outlineLevel="0" collapsed="false">
      <c r="B45" s="21"/>
      <c r="C45" s="85" t="s">
        <v>134</v>
      </c>
      <c r="D45" s="63" t="s">
        <v>135</v>
      </c>
      <c r="E45" s="63"/>
      <c r="F45" s="86"/>
      <c r="G45" s="65"/>
      <c r="H45" s="65"/>
      <c r="I45" s="65"/>
      <c r="J45" s="66" t="n">
        <f aca="false">G45*I45</f>
        <v>0</v>
      </c>
      <c r="K45" s="67" t="e">
        <f aca="false">+(J45/N167)*1</f>
        <v>#DIV/0!</v>
      </c>
      <c r="L45" s="66" t="n">
        <f aca="false">H45*I45</f>
        <v>0</v>
      </c>
      <c r="M45" s="67" t="e">
        <f aca="false">+(L45/P167)*1</f>
        <v>#DIV/0!</v>
      </c>
      <c r="N45" s="14"/>
      <c r="O45" s="1"/>
      <c r="P45" s="14"/>
      <c r="Q45" s="1"/>
      <c r="R45" s="1"/>
    </row>
    <row r="46" s="12" customFormat="true" ht="15.75" hidden="false" customHeight="true" outlineLevel="0" collapsed="false">
      <c r="B46" s="21"/>
      <c r="C46" s="85" t="s">
        <v>136</v>
      </c>
      <c r="D46" s="63" t="s">
        <v>137</v>
      </c>
      <c r="E46" s="63"/>
      <c r="F46" s="86"/>
      <c r="G46" s="65"/>
      <c r="H46" s="65"/>
      <c r="I46" s="65"/>
      <c r="J46" s="66" t="n">
        <f aca="false">G46*I46</f>
        <v>0</v>
      </c>
      <c r="K46" s="67" t="e">
        <f aca="false">+(J46/N167)*1</f>
        <v>#DIV/0!</v>
      </c>
      <c r="L46" s="66" t="n">
        <f aca="false">H46*I46</f>
        <v>0</v>
      </c>
      <c r="M46" s="67" t="e">
        <f aca="false">+(L46/P167)*1</f>
        <v>#DIV/0!</v>
      </c>
      <c r="N46" s="14"/>
      <c r="O46" s="1"/>
      <c r="P46" s="14"/>
      <c r="Q46" s="1"/>
      <c r="R46" s="1"/>
    </row>
    <row r="47" s="12" customFormat="true" ht="15.75" hidden="false" customHeight="true" outlineLevel="0" collapsed="false">
      <c r="B47" s="21"/>
      <c r="C47" s="85" t="s">
        <v>138</v>
      </c>
      <c r="D47" s="63" t="s">
        <v>139</v>
      </c>
      <c r="E47" s="63"/>
      <c r="F47" s="86"/>
      <c r="G47" s="65"/>
      <c r="H47" s="65"/>
      <c r="I47" s="65"/>
      <c r="J47" s="66" t="n">
        <f aca="false">G47*I47</f>
        <v>0</v>
      </c>
      <c r="K47" s="67" t="e">
        <f aca="false">+(J47/N167)*1</f>
        <v>#DIV/0!</v>
      </c>
      <c r="L47" s="66" t="n">
        <f aca="false">H47*I47</f>
        <v>0</v>
      </c>
      <c r="M47" s="67" t="e">
        <f aca="false">+(L47/P167)*1</f>
        <v>#DIV/0!</v>
      </c>
      <c r="N47" s="14"/>
      <c r="O47" s="1"/>
      <c r="P47" s="14"/>
      <c r="Q47" s="1"/>
      <c r="R47" s="1"/>
    </row>
    <row r="48" s="12" customFormat="true" ht="15.75" hidden="false" customHeight="true" outlineLevel="0" collapsed="false">
      <c r="B48" s="21" t="s">
        <v>22</v>
      </c>
      <c r="C48" s="87" t="s">
        <v>140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59" t="n">
        <f aca="false">SUM(J49:J50)</f>
        <v>0</v>
      </c>
      <c r="O48" s="60" t="e">
        <f aca="false">+(N48/N167)*1</f>
        <v>#DIV/0!</v>
      </c>
      <c r="P48" s="59" t="n">
        <f aca="false">SUM(L49:L50)</f>
        <v>0</v>
      </c>
      <c r="Q48" s="60" t="e">
        <f aca="false">+(P48/P167)*1</f>
        <v>#DIV/0!</v>
      </c>
      <c r="R48" s="1"/>
    </row>
    <row r="49" s="12" customFormat="true" ht="15.75" hidden="false" customHeight="true" outlineLevel="0" collapsed="false">
      <c r="B49" s="21"/>
      <c r="C49" s="85" t="s">
        <v>141</v>
      </c>
      <c r="D49" s="63" t="s">
        <v>142</v>
      </c>
      <c r="E49" s="63"/>
      <c r="F49" s="86"/>
      <c r="G49" s="65"/>
      <c r="H49" s="65"/>
      <c r="I49" s="65"/>
      <c r="J49" s="66" t="n">
        <f aca="false">G49*I49</f>
        <v>0</v>
      </c>
      <c r="K49" s="67" t="e">
        <f aca="false">+(J49/N167)*1</f>
        <v>#DIV/0!</v>
      </c>
      <c r="L49" s="66" t="n">
        <f aca="false">H49*I49</f>
        <v>0</v>
      </c>
      <c r="M49" s="67" t="e">
        <f aca="false">+(L49/P167)*1</f>
        <v>#DIV/0!</v>
      </c>
      <c r="N49" s="14"/>
      <c r="O49" s="1"/>
      <c r="P49" s="14"/>
      <c r="Q49" s="1"/>
      <c r="R49" s="1"/>
    </row>
    <row r="50" s="12" customFormat="true" ht="15.75" hidden="false" customHeight="true" outlineLevel="0" collapsed="false">
      <c r="B50" s="21"/>
      <c r="C50" s="85" t="s">
        <v>143</v>
      </c>
      <c r="D50" s="63" t="s">
        <v>144</v>
      </c>
      <c r="E50" s="63"/>
      <c r="F50" s="86"/>
      <c r="G50" s="65"/>
      <c r="H50" s="65"/>
      <c r="I50" s="65"/>
      <c r="J50" s="66" t="n">
        <f aca="false">G50*I50</f>
        <v>0</v>
      </c>
      <c r="K50" s="67" t="e">
        <f aca="false">+(J50/N167)*1</f>
        <v>#DIV/0!</v>
      </c>
      <c r="L50" s="66" t="n">
        <f aca="false">H50*I50</f>
        <v>0</v>
      </c>
      <c r="M50" s="67" t="e">
        <f aca="false">+(L50/P167)*1</f>
        <v>#DIV/0!</v>
      </c>
      <c r="N50" s="14"/>
      <c r="O50" s="1"/>
      <c r="P50" s="14"/>
      <c r="Q50" s="1"/>
      <c r="R50" s="1"/>
    </row>
    <row r="51" s="12" customFormat="true" ht="15.75" hidden="false" customHeight="true" outlineLevel="0" collapsed="false">
      <c r="B51" s="70" t="s">
        <v>24</v>
      </c>
      <c r="C51" s="87" t="s">
        <v>145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59" t="n">
        <f aca="false">SUM(J52:J57)</f>
        <v>0</v>
      </c>
      <c r="O51" s="60" t="e">
        <f aca="false">+(N51/N167)*1</f>
        <v>#DIV/0!</v>
      </c>
      <c r="P51" s="59" t="n">
        <f aca="false">SUM(L52:L57)</f>
        <v>0</v>
      </c>
      <c r="Q51" s="60" t="e">
        <f aca="false">+(P51/P167)*1</f>
        <v>#DIV/0!</v>
      </c>
    </row>
    <row r="52" s="12" customFormat="true" ht="15.75" hidden="false" customHeight="true" outlineLevel="0" collapsed="false">
      <c r="B52" s="21"/>
      <c r="C52" s="61" t="s">
        <v>146</v>
      </c>
      <c r="D52" s="63" t="s">
        <v>147</v>
      </c>
      <c r="E52" s="63"/>
      <c r="F52" s="63"/>
      <c r="G52" s="65"/>
      <c r="H52" s="65"/>
      <c r="I52" s="65"/>
      <c r="J52" s="88" t="n">
        <f aca="false">G52*I52</f>
        <v>0</v>
      </c>
      <c r="K52" s="67" t="e">
        <f aca="false">+(J52/N167)*1</f>
        <v>#DIV/0!</v>
      </c>
      <c r="L52" s="66" t="n">
        <f aca="false">H52*I52</f>
        <v>0</v>
      </c>
      <c r="M52" s="67" t="e">
        <f aca="false">+(L52/P167)*1</f>
        <v>#DIV/0!</v>
      </c>
      <c r="N52" s="80"/>
      <c r="P52" s="80"/>
    </row>
    <row r="53" s="12" customFormat="true" ht="15.75" hidden="false" customHeight="true" outlineLevel="0" collapsed="false">
      <c r="B53" s="21"/>
      <c r="C53" s="61" t="s">
        <v>148</v>
      </c>
      <c r="D53" s="63" t="s">
        <v>149</v>
      </c>
      <c r="E53" s="63"/>
      <c r="F53" s="63"/>
      <c r="G53" s="65"/>
      <c r="H53" s="65"/>
      <c r="I53" s="65"/>
      <c r="J53" s="88" t="n">
        <f aca="false">G53*I53</f>
        <v>0</v>
      </c>
      <c r="K53" s="67" t="e">
        <f aca="false">+(J53/N167)*1</f>
        <v>#DIV/0!</v>
      </c>
      <c r="L53" s="66" t="n">
        <f aca="false">H53*I53</f>
        <v>0</v>
      </c>
      <c r="M53" s="67" t="e">
        <f aca="false">+(L53/P167)*1</f>
        <v>#DIV/0!</v>
      </c>
      <c r="N53" s="80"/>
      <c r="P53" s="80"/>
    </row>
    <row r="54" s="12" customFormat="true" ht="15.75" hidden="false" customHeight="true" outlineLevel="0" collapsed="false">
      <c r="B54" s="21"/>
      <c r="C54" s="61" t="s">
        <v>150</v>
      </c>
      <c r="D54" s="63" t="s">
        <v>151</v>
      </c>
      <c r="E54" s="63"/>
      <c r="F54" s="63"/>
      <c r="G54" s="65"/>
      <c r="H54" s="65"/>
      <c r="I54" s="65"/>
      <c r="J54" s="88" t="n">
        <f aca="false">G54*I54</f>
        <v>0</v>
      </c>
      <c r="K54" s="67" t="e">
        <f aca="false">+(J54/N167)*1</f>
        <v>#DIV/0!</v>
      </c>
      <c r="L54" s="66" t="n">
        <f aca="false">H54*I54</f>
        <v>0</v>
      </c>
      <c r="M54" s="67" t="e">
        <f aca="false">+(L54/P167)*1</f>
        <v>#DIV/0!</v>
      </c>
      <c r="N54" s="80"/>
      <c r="P54" s="80"/>
    </row>
    <row r="55" s="12" customFormat="true" ht="15.75" hidden="false" customHeight="true" outlineLevel="0" collapsed="false">
      <c r="B55" s="21"/>
      <c r="C55" s="61" t="s">
        <v>152</v>
      </c>
      <c r="D55" s="63" t="s">
        <v>153</v>
      </c>
      <c r="E55" s="63"/>
      <c r="F55" s="63"/>
      <c r="G55" s="65"/>
      <c r="H55" s="65"/>
      <c r="I55" s="65"/>
      <c r="J55" s="88" t="n">
        <f aca="false">G55*I55</f>
        <v>0</v>
      </c>
      <c r="K55" s="67" t="e">
        <f aca="false">+(J55/N167)*1</f>
        <v>#DIV/0!</v>
      </c>
      <c r="L55" s="66" t="n">
        <f aca="false">H55*I55</f>
        <v>0</v>
      </c>
      <c r="M55" s="67" t="e">
        <f aca="false">+(L55/P167)*1</f>
        <v>#DIV/0!</v>
      </c>
      <c r="N55" s="14"/>
      <c r="P55" s="14"/>
    </row>
    <row r="56" s="12" customFormat="true" ht="15.75" hidden="false" customHeight="true" outlineLevel="0" collapsed="false">
      <c r="B56" s="21"/>
      <c r="C56" s="61" t="s">
        <v>154</v>
      </c>
      <c r="D56" s="63" t="s">
        <v>155</v>
      </c>
      <c r="E56" s="63"/>
      <c r="F56" s="63"/>
      <c r="G56" s="65"/>
      <c r="H56" s="65"/>
      <c r="I56" s="65"/>
      <c r="J56" s="88" t="n">
        <f aca="false">G56*I56</f>
        <v>0</v>
      </c>
      <c r="K56" s="67" t="e">
        <f aca="false">+(J56/N167)*1</f>
        <v>#DIV/0!</v>
      </c>
      <c r="L56" s="66" t="n">
        <f aca="false">H56*I56</f>
        <v>0</v>
      </c>
      <c r="M56" s="67" t="e">
        <f aca="false">+(L56/P167)*1</f>
        <v>#DIV/0!</v>
      </c>
      <c r="N56" s="14"/>
      <c r="P56" s="14"/>
    </row>
    <row r="57" s="12" customFormat="true" ht="15.75" hidden="false" customHeight="true" outlineLevel="0" collapsed="false">
      <c r="B57" s="21"/>
      <c r="C57" s="61" t="s">
        <v>156</v>
      </c>
      <c r="D57" s="63" t="s">
        <v>157</v>
      </c>
      <c r="E57" s="63"/>
      <c r="F57" s="63"/>
      <c r="G57" s="65"/>
      <c r="H57" s="65"/>
      <c r="I57" s="65"/>
      <c r="J57" s="88" t="n">
        <f aca="false">G57*I57</f>
        <v>0</v>
      </c>
      <c r="K57" s="67" t="e">
        <f aca="false">+(J57/N167)*1</f>
        <v>#DIV/0!</v>
      </c>
      <c r="L57" s="66" t="n">
        <f aca="false">H57*I57</f>
        <v>0</v>
      </c>
      <c r="M57" s="67" t="e">
        <f aca="false">+(L57/P167)*1</f>
        <v>#DIV/0!</v>
      </c>
      <c r="N57" s="80"/>
      <c r="P57" s="80"/>
    </row>
    <row r="58" s="12" customFormat="true" ht="15.75" hidden="false" customHeight="true" outlineLevel="0" collapsed="false">
      <c r="B58" s="89" t="s">
        <v>26</v>
      </c>
      <c r="C58" s="87" t="s">
        <v>158</v>
      </c>
      <c r="D58" s="87"/>
      <c r="E58" s="87"/>
      <c r="F58" s="87"/>
      <c r="G58" s="87"/>
      <c r="H58" s="87"/>
      <c r="I58" s="87"/>
      <c r="J58" s="87"/>
      <c r="K58" s="87"/>
      <c r="L58" s="87"/>
      <c r="M58" s="60"/>
      <c r="N58" s="59" t="n">
        <f aca="false">SUM(J59:J62)</f>
        <v>0</v>
      </c>
      <c r="O58" s="60" t="e">
        <f aca="false">+(N58/N167)*1</f>
        <v>#DIV/0!</v>
      </c>
      <c r="P58" s="59" t="n">
        <f aca="false">SUM(L59:L62)</f>
        <v>0</v>
      </c>
      <c r="Q58" s="60" t="e">
        <f aca="false">+(P58/P167)*1</f>
        <v>#DIV/0!</v>
      </c>
    </row>
    <row r="59" s="12" customFormat="true" ht="15.75" hidden="false" customHeight="true" outlineLevel="0" collapsed="false">
      <c r="B59" s="21"/>
      <c r="C59" s="85" t="s">
        <v>159</v>
      </c>
      <c r="D59" s="86" t="s">
        <v>160</v>
      </c>
      <c r="E59" s="86"/>
      <c r="F59" s="86"/>
      <c r="G59" s="65"/>
      <c r="H59" s="65"/>
      <c r="I59" s="65"/>
      <c r="J59" s="90" t="n">
        <f aca="false">G59*I59</f>
        <v>0</v>
      </c>
      <c r="K59" s="67" t="e">
        <f aca="false">+(J59/N167)*1</f>
        <v>#DIV/0!</v>
      </c>
      <c r="L59" s="66" t="n">
        <f aca="false">H59*I59</f>
        <v>0</v>
      </c>
      <c r="M59" s="67" t="e">
        <f aca="false">+(L59/P167)*1</f>
        <v>#DIV/0!</v>
      </c>
      <c r="N59" s="80"/>
      <c r="P59" s="80"/>
    </row>
    <row r="60" s="12" customFormat="true" ht="15.75" hidden="false" customHeight="true" outlineLevel="0" collapsed="false">
      <c r="B60" s="21"/>
      <c r="C60" s="61" t="s">
        <v>161</v>
      </c>
      <c r="D60" s="63" t="s">
        <v>162</v>
      </c>
      <c r="E60" s="86"/>
      <c r="F60" s="86"/>
      <c r="G60" s="65"/>
      <c r="H60" s="65"/>
      <c r="I60" s="65"/>
      <c r="J60" s="90" t="n">
        <f aca="false">G60*I60</f>
        <v>0</v>
      </c>
      <c r="K60" s="67" t="e">
        <f aca="false">+(J60/N167)*1</f>
        <v>#DIV/0!</v>
      </c>
      <c r="L60" s="66" t="n">
        <f aca="false">H60*I60</f>
        <v>0</v>
      </c>
      <c r="M60" s="67" t="e">
        <f aca="false">+(L60/P167)*1</f>
        <v>#DIV/0!</v>
      </c>
      <c r="N60" s="80"/>
      <c r="P60" s="80"/>
    </row>
    <row r="61" s="12" customFormat="true" ht="15.75" hidden="false" customHeight="true" outlineLevel="0" collapsed="false">
      <c r="B61" s="21"/>
      <c r="C61" s="61" t="s">
        <v>163</v>
      </c>
      <c r="D61" s="63" t="s">
        <v>164</v>
      </c>
      <c r="E61" s="86"/>
      <c r="F61" s="86"/>
      <c r="G61" s="65"/>
      <c r="H61" s="65"/>
      <c r="I61" s="65"/>
      <c r="J61" s="90" t="n">
        <f aca="false">G61*I61</f>
        <v>0</v>
      </c>
      <c r="K61" s="67" t="e">
        <f aca="false">+(J61/N167)*1</f>
        <v>#DIV/0!</v>
      </c>
      <c r="L61" s="66" t="n">
        <f aca="false">H61*I61</f>
        <v>0</v>
      </c>
      <c r="M61" s="67" t="e">
        <f aca="false">+(L61/P167)*1</f>
        <v>#DIV/0!</v>
      </c>
      <c r="N61" s="80"/>
      <c r="P61" s="80"/>
    </row>
    <row r="62" s="12" customFormat="true" ht="15.75" hidden="false" customHeight="true" outlineLevel="0" collapsed="false">
      <c r="B62" s="21"/>
      <c r="C62" s="61" t="s">
        <v>165</v>
      </c>
      <c r="D62" s="63" t="s">
        <v>166</v>
      </c>
      <c r="E62" s="63"/>
      <c r="F62" s="63"/>
      <c r="G62" s="65"/>
      <c r="H62" s="65"/>
      <c r="I62" s="65"/>
      <c r="J62" s="90" t="n">
        <f aca="false">G62*I62</f>
        <v>0</v>
      </c>
      <c r="K62" s="67" t="e">
        <f aca="false">+(J62/N167)*1</f>
        <v>#DIV/0!</v>
      </c>
      <c r="L62" s="66" t="n">
        <f aca="false">H62*I62</f>
        <v>0</v>
      </c>
      <c r="M62" s="67" t="e">
        <f aca="false">+(L62/P167)*1</f>
        <v>#DIV/0!</v>
      </c>
      <c r="N62" s="80"/>
      <c r="P62" s="80"/>
    </row>
    <row r="63" customFormat="false" ht="15.75" hidden="false" customHeight="true" outlineLevel="0" collapsed="false">
      <c r="B63" s="89" t="s">
        <v>28</v>
      </c>
      <c r="C63" s="16" t="s">
        <v>167</v>
      </c>
      <c r="D63" s="16"/>
      <c r="E63" s="16"/>
      <c r="F63" s="16"/>
      <c r="G63" s="16"/>
      <c r="H63" s="16"/>
      <c r="I63" s="16"/>
      <c r="J63" s="16"/>
      <c r="K63" s="16"/>
      <c r="L63" s="16"/>
      <c r="M63" s="60"/>
      <c r="N63" s="59" t="n">
        <f aca="false">SUM(J64:J70)</f>
        <v>0</v>
      </c>
      <c r="O63" s="60" t="e">
        <f aca="false">+(N63/N167)*1</f>
        <v>#DIV/0!</v>
      </c>
      <c r="P63" s="59" t="n">
        <f aca="false">SUM(L64:L70)</f>
        <v>0</v>
      </c>
      <c r="Q63" s="60" t="e">
        <f aca="false">+(P63/P167)*1</f>
        <v>#DIV/0!</v>
      </c>
    </row>
    <row r="64" customFormat="false" ht="15.75" hidden="false" customHeight="true" outlineLevel="0" collapsed="false">
      <c r="C64" s="85" t="s">
        <v>168</v>
      </c>
      <c r="D64" s="86" t="s">
        <v>169</v>
      </c>
      <c r="E64" s="86"/>
      <c r="F64" s="86"/>
      <c r="G64" s="65"/>
      <c r="H64" s="65"/>
      <c r="I64" s="65"/>
      <c r="J64" s="91" t="n">
        <f aca="false">G64*I64</f>
        <v>0</v>
      </c>
      <c r="K64" s="67" t="e">
        <f aca="false">+(J64/N167)*1</f>
        <v>#DIV/0!</v>
      </c>
      <c r="L64" s="66" t="n">
        <f aca="false">H64*I64</f>
        <v>0</v>
      </c>
      <c r="M64" s="67" t="e">
        <f aca="false">+(L64/P167)*1</f>
        <v>#DIV/0!</v>
      </c>
      <c r="N64" s="14"/>
      <c r="P64" s="14"/>
    </row>
    <row r="65" customFormat="false" ht="15.75" hidden="false" customHeight="true" outlineLevel="0" collapsed="false">
      <c r="C65" s="61" t="s">
        <v>170</v>
      </c>
      <c r="D65" s="63" t="s">
        <v>171</v>
      </c>
      <c r="E65" s="63"/>
      <c r="F65" s="63"/>
      <c r="G65" s="65"/>
      <c r="H65" s="65"/>
      <c r="I65" s="65"/>
      <c r="J65" s="91" t="n">
        <f aca="false">G65*I65</f>
        <v>0</v>
      </c>
      <c r="K65" s="67" t="e">
        <f aca="false">+(J65/N167)*1</f>
        <v>#DIV/0!</v>
      </c>
      <c r="L65" s="66" t="n">
        <f aca="false">H65*I65</f>
        <v>0</v>
      </c>
      <c r="M65" s="67" t="e">
        <f aca="false">+(L65/P167)*1</f>
        <v>#DIV/0!</v>
      </c>
      <c r="N65" s="14"/>
      <c r="P65" s="14"/>
    </row>
    <row r="66" customFormat="false" ht="15.75" hidden="false" customHeight="true" outlineLevel="0" collapsed="false">
      <c r="C66" s="61" t="s">
        <v>172</v>
      </c>
      <c r="D66" s="63" t="s">
        <v>173</v>
      </c>
      <c r="E66" s="63"/>
      <c r="F66" s="63"/>
      <c r="G66" s="65"/>
      <c r="H66" s="65"/>
      <c r="I66" s="65"/>
      <c r="J66" s="91" t="n">
        <f aca="false">G66*I66</f>
        <v>0</v>
      </c>
      <c r="K66" s="67" t="e">
        <f aca="false">+(J66/N167)*1</f>
        <v>#DIV/0!</v>
      </c>
      <c r="L66" s="66" t="n">
        <f aca="false">H66*I66</f>
        <v>0</v>
      </c>
      <c r="M66" s="67" t="e">
        <f aca="false">+(L66/P167)*1</f>
        <v>#DIV/0!</v>
      </c>
      <c r="N66" s="14"/>
      <c r="P66" s="14"/>
    </row>
    <row r="67" customFormat="false" ht="15.75" hidden="false" customHeight="true" outlineLevel="0" collapsed="false">
      <c r="C67" s="61" t="s">
        <v>174</v>
      </c>
      <c r="D67" s="63" t="s">
        <v>175</v>
      </c>
      <c r="E67" s="63"/>
      <c r="F67" s="63"/>
      <c r="G67" s="65"/>
      <c r="H67" s="65"/>
      <c r="I67" s="65"/>
      <c r="J67" s="91" t="n">
        <f aca="false">G67*I67</f>
        <v>0</v>
      </c>
      <c r="K67" s="67" t="e">
        <f aca="false">+(J67/N167)*1</f>
        <v>#DIV/0!</v>
      </c>
      <c r="L67" s="66" t="n">
        <f aca="false">H67*I67</f>
        <v>0</v>
      </c>
      <c r="M67" s="67" t="e">
        <f aca="false">+(L67/P167)*1</f>
        <v>#DIV/0!</v>
      </c>
      <c r="N67" s="14"/>
      <c r="P67" s="14"/>
    </row>
    <row r="68" customFormat="false" ht="15.75" hidden="false" customHeight="true" outlineLevel="0" collapsed="false">
      <c r="C68" s="61" t="s">
        <v>176</v>
      </c>
      <c r="D68" s="63" t="s">
        <v>177</v>
      </c>
      <c r="E68" s="63"/>
      <c r="F68" s="63"/>
      <c r="G68" s="65"/>
      <c r="H68" s="65"/>
      <c r="I68" s="65"/>
      <c r="J68" s="91" t="n">
        <f aca="false">G68*I68</f>
        <v>0</v>
      </c>
      <c r="K68" s="67" t="e">
        <f aca="false">+(J68/N167)*1</f>
        <v>#DIV/0!</v>
      </c>
      <c r="L68" s="66" t="n">
        <f aca="false">H68*I68</f>
        <v>0</v>
      </c>
      <c r="M68" s="67" t="e">
        <f aca="false">+(L68/P167)*1</f>
        <v>#DIV/0!</v>
      </c>
      <c r="N68" s="14"/>
      <c r="P68" s="14"/>
    </row>
    <row r="69" customFormat="false" ht="15.75" hidden="false" customHeight="true" outlineLevel="0" collapsed="false">
      <c r="C69" s="61" t="s">
        <v>178</v>
      </c>
      <c r="D69" s="63" t="s">
        <v>179</v>
      </c>
      <c r="E69" s="63"/>
      <c r="F69" s="63"/>
      <c r="G69" s="65"/>
      <c r="H69" s="65"/>
      <c r="I69" s="65"/>
      <c r="J69" s="91" t="n">
        <f aca="false">G69*I69</f>
        <v>0</v>
      </c>
      <c r="K69" s="67" t="e">
        <f aca="false">+(J69/N167)*1</f>
        <v>#DIV/0!</v>
      </c>
      <c r="L69" s="66" t="n">
        <f aca="false">H69*I69</f>
        <v>0</v>
      </c>
      <c r="M69" s="67" t="e">
        <f aca="false">+(L69/P167)*1</f>
        <v>#DIV/0!</v>
      </c>
      <c r="N69" s="80"/>
      <c r="P69" s="80"/>
    </row>
    <row r="70" customFormat="false" ht="15.75" hidden="false" customHeight="true" outlineLevel="0" collapsed="false">
      <c r="C70" s="61" t="s">
        <v>180</v>
      </c>
      <c r="D70" s="63" t="s">
        <v>132</v>
      </c>
      <c r="E70" s="63"/>
      <c r="F70" s="63"/>
      <c r="G70" s="65"/>
      <c r="H70" s="65"/>
      <c r="I70" s="65"/>
      <c r="J70" s="91" t="n">
        <f aca="false">G70*I70</f>
        <v>0</v>
      </c>
      <c r="K70" s="67" t="e">
        <f aca="false">+(J70/N167)*1</f>
        <v>#DIV/0!</v>
      </c>
      <c r="L70" s="66" t="n">
        <f aca="false">H70*I70</f>
        <v>0</v>
      </c>
      <c r="M70" s="67" t="e">
        <f aca="false">+(L70/P167)*1</f>
        <v>#DIV/0!</v>
      </c>
      <c r="N70" s="14"/>
      <c r="P70" s="14"/>
    </row>
    <row r="71" customFormat="false" ht="15.75" hidden="false" customHeight="true" outlineLevel="0" collapsed="false">
      <c r="B71" s="89" t="s">
        <v>30</v>
      </c>
      <c r="C71" s="16" t="s">
        <v>181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59" t="n">
        <f aca="false">SUM(J72:J74)</f>
        <v>0</v>
      </c>
      <c r="O71" s="60" t="e">
        <f aca="false">+(N71/N167)*1</f>
        <v>#DIV/0!</v>
      </c>
      <c r="P71" s="59" t="n">
        <f aca="false">SUM(L72:L74)</f>
        <v>0</v>
      </c>
      <c r="Q71" s="60" t="e">
        <f aca="false">+(P71/P167)*1</f>
        <v>#DIV/0!</v>
      </c>
    </row>
    <row r="72" customFormat="false" ht="15.75" hidden="false" customHeight="true" outlineLevel="0" collapsed="false">
      <c r="C72" s="85" t="s">
        <v>182</v>
      </c>
      <c r="D72" s="86" t="s">
        <v>183</v>
      </c>
      <c r="E72" s="86"/>
      <c r="F72" s="86"/>
      <c r="G72" s="65"/>
      <c r="H72" s="65"/>
      <c r="I72" s="65"/>
      <c r="J72" s="91" t="n">
        <f aca="false">G72*I72</f>
        <v>0</v>
      </c>
      <c r="K72" s="67" t="e">
        <f aca="false">+(J72/N167)*1</f>
        <v>#DIV/0!</v>
      </c>
      <c r="L72" s="66" t="n">
        <f aca="false">H72*I72</f>
        <v>0</v>
      </c>
      <c r="M72" s="67" t="e">
        <f aca="false">+(L72/P167)*1</f>
        <v>#DIV/0!</v>
      </c>
      <c r="N72" s="14"/>
      <c r="P72" s="14"/>
    </row>
    <row r="73" customFormat="false" ht="15.75" hidden="false" customHeight="true" outlineLevel="0" collapsed="false">
      <c r="C73" s="61" t="s">
        <v>184</v>
      </c>
      <c r="D73" s="63" t="s">
        <v>185</v>
      </c>
      <c r="E73" s="63"/>
      <c r="F73" s="63"/>
      <c r="G73" s="65"/>
      <c r="H73" s="65"/>
      <c r="I73" s="65"/>
      <c r="J73" s="91" t="n">
        <f aca="false">G73*I73</f>
        <v>0</v>
      </c>
      <c r="K73" s="67" t="e">
        <f aca="false">+(J73/N167)*1</f>
        <v>#DIV/0!</v>
      </c>
      <c r="L73" s="66" t="n">
        <f aca="false">H73*I73</f>
        <v>0</v>
      </c>
      <c r="M73" s="67" t="e">
        <f aca="false">+(L73/P167)*1</f>
        <v>#DIV/0!</v>
      </c>
      <c r="N73" s="80"/>
      <c r="P73" s="80"/>
    </row>
    <row r="74" customFormat="false" ht="15.75" hidden="false" customHeight="true" outlineLevel="0" collapsed="false">
      <c r="C74" s="71" t="s">
        <v>186</v>
      </c>
      <c r="D74" s="76" t="s">
        <v>132</v>
      </c>
      <c r="E74" s="76"/>
      <c r="F74" s="76"/>
      <c r="G74" s="65"/>
      <c r="H74" s="65"/>
      <c r="I74" s="65"/>
      <c r="J74" s="91" t="n">
        <f aca="false">G74*I74</f>
        <v>0</v>
      </c>
      <c r="K74" s="67" t="e">
        <f aca="false">+(J74/N167)*1</f>
        <v>#DIV/0!</v>
      </c>
      <c r="L74" s="66" t="n">
        <f aca="false">H74*I74</f>
        <v>0</v>
      </c>
      <c r="M74" s="67" t="e">
        <f aca="false">+(L74/P167)*1</f>
        <v>#DIV/0!</v>
      </c>
      <c r="N74" s="80"/>
      <c r="P74" s="80"/>
    </row>
    <row r="75" customFormat="false" ht="15.75" hidden="false" customHeight="true" outlineLevel="0" collapsed="false">
      <c r="B75" s="92" t="s">
        <v>32</v>
      </c>
      <c r="C75" s="16" t="s">
        <v>187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59" t="n">
        <f aca="false">SUM(J76:J79)</f>
        <v>0</v>
      </c>
      <c r="O75" s="60" t="e">
        <f aca="false">+(N75/N167)*1</f>
        <v>#DIV/0!</v>
      </c>
      <c r="P75" s="59" t="n">
        <f aca="false">SUM(L76:L79)</f>
        <v>0</v>
      </c>
      <c r="Q75" s="60" t="e">
        <f aca="false">+(P75/P167)*1</f>
        <v>#DIV/0!</v>
      </c>
    </row>
    <row r="76" customFormat="false" ht="15.75" hidden="false" customHeight="true" outlineLevel="0" collapsed="false">
      <c r="C76" s="85" t="s">
        <v>188</v>
      </c>
      <c r="D76" s="86" t="s">
        <v>189</v>
      </c>
      <c r="E76" s="86"/>
      <c r="F76" s="86"/>
      <c r="G76" s="65"/>
      <c r="H76" s="65"/>
      <c r="I76" s="65"/>
      <c r="J76" s="90" t="n">
        <f aca="false">G76*I76</f>
        <v>0</v>
      </c>
      <c r="K76" s="67" t="e">
        <f aca="false">+(J76/N167)*1</f>
        <v>#DIV/0!</v>
      </c>
      <c r="L76" s="66" t="n">
        <f aca="false">H76*I76</f>
        <v>0</v>
      </c>
      <c r="M76" s="67" t="e">
        <f aca="false">+(L76/P167)*1</f>
        <v>#DIV/0!</v>
      </c>
      <c r="N76" s="80"/>
      <c r="P76" s="80"/>
    </row>
    <row r="77" customFormat="false" ht="15.75" hidden="false" customHeight="true" outlineLevel="0" collapsed="false">
      <c r="C77" s="61" t="s">
        <v>190</v>
      </c>
      <c r="D77" s="63" t="s">
        <v>191</v>
      </c>
      <c r="E77" s="63"/>
      <c r="F77" s="63"/>
      <c r="G77" s="65"/>
      <c r="H77" s="65"/>
      <c r="I77" s="65"/>
      <c r="J77" s="90" t="n">
        <f aca="false">G77*I77</f>
        <v>0</v>
      </c>
      <c r="K77" s="67" t="e">
        <f aca="false">+(J77/N167)*1</f>
        <v>#DIV/0!</v>
      </c>
      <c r="L77" s="66" t="n">
        <f aca="false">H77*I77</f>
        <v>0</v>
      </c>
      <c r="M77" s="67" t="e">
        <f aca="false">+(L77/P167)*1</f>
        <v>#DIV/0!</v>
      </c>
      <c r="N77" s="80"/>
      <c r="P77" s="80"/>
    </row>
    <row r="78" customFormat="false" ht="15.75" hidden="false" customHeight="true" outlineLevel="0" collapsed="false">
      <c r="C78" s="61" t="s">
        <v>192</v>
      </c>
      <c r="D78" s="63" t="s">
        <v>157</v>
      </c>
      <c r="E78" s="63"/>
      <c r="F78" s="63"/>
      <c r="G78" s="65"/>
      <c r="H78" s="65"/>
      <c r="I78" s="65"/>
      <c r="J78" s="90" t="n">
        <f aca="false">G78*I78</f>
        <v>0</v>
      </c>
      <c r="K78" s="67" t="e">
        <f aca="false">+(J78/N167)*1</f>
        <v>#DIV/0!</v>
      </c>
      <c r="L78" s="66" t="n">
        <f aca="false">H78*I78</f>
        <v>0</v>
      </c>
      <c r="M78" s="67" t="e">
        <f aca="false">+(L78/P167)*1</f>
        <v>#DIV/0!</v>
      </c>
      <c r="N78" s="14"/>
      <c r="P78" s="14"/>
    </row>
    <row r="79" customFormat="false" ht="15.75" hidden="false" customHeight="true" outlineLevel="0" collapsed="false">
      <c r="C79" s="71" t="s">
        <v>193</v>
      </c>
      <c r="D79" s="76" t="s">
        <v>132</v>
      </c>
      <c r="E79" s="76"/>
      <c r="F79" s="76"/>
      <c r="G79" s="65"/>
      <c r="H79" s="65"/>
      <c r="I79" s="65"/>
      <c r="J79" s="90" t="n">
        <f aca="false">G79*I79</f>
        <v>0</v>
      </c>
      <c r="K79" s="67" t="e">
        <f aca="false">+(J79/N167)*1</f>
        <v>#DIV/0!</v>
      </c>
      <c r="L79" s="66" t="n">
        <f aca="false">H79*I79</f>
        <v>0</v>
      </c>
      <c r="M79" s="67" t="e">
        <f aca="false">+(L79/P167)*1</f>
        <v>#DIV/0!</v>
      </c>
      <c r="N79" s="14"/>
      <c r="P79" s="14"/>
    </row>
    <row r="80" customFormat="false" ht="15.75" hidden="false" customHeight="true" outlineLevel="0" collapsed="false">
      <c r="B80" s="89" t="s">
        <v>34</v>
      </c>
      <c r="C80" s="16" t="s">
        <v>194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59" t="n">
        <f aca="false">SUM(J81:J84)</f>
        <v>0</v>
      </c>
      <c r="O80" s="60" t="e">
        <f aca="false">+(N80/N167)*1</f>
        <v>#DIV/0!</v>
      </c>
      <c r="P80" s="59" t="n">
        <f aca="false">SUM(L81:L84)</f>
        <v>0</v>
      </c>
      <c r="Q80" s="60" t="e">
        <f aca="false">+(P80/P167)*1</f>
        <v>#DIV/0!</v>
      </c>
    </row>
    <row r="81" customFormat="false" ht="15.75" hidden="false" customHeight="true" outlineLevel="0" collapsed="false">
      <c r="C81" s="61" t="s">
        <v>195</v>
      </c>
      <c r="D81" s="63" t="s">
        <v>196</v>
      </c>
      <c r="E81" s="63"/>
      <c r="F81" s="63"/>
      <c r="G81" s="65"/>
      <c r="H81" s="65"/>
      <c r="I81" s="65"/>
      <c r="J81" s="66" t="n">
        <f aca="false">I81*G81</f>
        <v>0</v>
      </c>
      <c r="K81" s="67" t="e">
        <f aca="false">+(J81/N167)*1</f>
        <v>#DIV/0!</v>
      </c>
      <c r="L81" s="66" t="n">
        <f aca="false">H81*I81</f>
        <v>0</v>
      </c>
      <c r="M81" s="67" t="e">
        <f aca="false">+(L81/P167)*1</f>
        <v>#DIV/0!</v>
      </c>
      <c r="N81" s="14"/>
      <c r="P81" s="14"/>
    </row>
    <row r="82" customFormat="false" ht="15.75" hidden="false" customHeight="true" outlineLevel="0" collapsed="false">
      <c r="C82" s="61" t="s">
        <v>197</v>
      </c>
      <c r="D82" s="63" t="s">
        <v>198</v>
      </c>
      <c r="E82" s="63"/>
      <c r="F82" s="63"/>
      <c r="G82" s="65"/>
      <c r="H82" s="65"/>
      <c r="I82" s="65"/>
      <c r="J82" s="66" t="n">
        <f aca="false">I82*G82</f>
        <v>0</v>
      </c>
      <c r="K82" s="67" t="e">
        <f aca="false">+(J82/N167)*1</f>
        <v>#DIV/0!</v>
      </c>
      <c r="L82" s="66" t="n">
        <f aca="false">H82*I82</f>
        <v>0</v>
      </c>
      <c r="M82" s="67" t="e">
        <f aca="false">+(L82/P167)*1</f>
        <v>#DIV/0!</v>
      </c>
      <c r="N82" s="14"/>
      <c r="P82" s="14"/>
    </row>
    <row r="83" customFormat="false" ht="15.75" hidden="false" customHeight="true" outlineLevel="0" collapsed="false">
      <c r="C83" s="61" t="s">
        <v>199</v>
      </c>
      <c r="D83" s="63" t="s">
        <v>200</v>
      </c>
      <c r="E83" s="63"/>
      <c r="F83" s="63"/>
      <c r="G83" s="65"/>
      <c r="H83" s="65"/>
      <c r="I83" s="65"/>
      <c r="J83" s="66" t="n">
        <f aca="false">I83*G83</f>
        <v>0</v>
      </c>
      <c r="K83" s="67" t="e">
        <f aca="false">+(J83/N167)*1</f>
        <v>#DIV/0!</v>
      </c>
      <c r="L83" s="66" t="n">
        <f aca="false">H83*I83</f>
        <v>0</v>
      </c>
      <c r="M83" s="67" t="e">
        <f aca="false">+(L83/P167)*1</f>
        <v>#DIV/0!</v>
      </c>
      <c r="N83" s="14"/>
      <c r="P83" s="14"/>
    </row>
    <row r="84" customFormat="false" ht="15.75" hidden="false" customHeight="true" outlineLevel="0" collapsed="false">
      <c r="C84" s="61" t="s">
        <v>201</v>
      </c>
      <c r="D84" s="63" t="s">
        <v>166</v>
      </c>
      <c r="E84" s="63"/>
      <c r="F84" s="63"/>
      <c r="G84" s="65"/>
      <c r="H84" s="65"/>
      <c r="I84" s="65"/>
      <c r="J84" s="66" t="n">
        <f aca="false">I84*G84</f>
        <v>0</v>
      </c>
      <c r="K84" s="67" t="e">
        <f aca="false">+(J84/N167)*1</f>
        <v>#DIV/0!</v>
      </c>
      <c r="L84" s="66" t="n">
        <f aca="false">H84*I84</f>
        <v>0</v>
      </c>
      <c r="M84" s="67" t="e">
        <f aca="false">+(L84/P167)*1</f>
        <v>#DIV/0!</v>
      </c>
      <c r="N84" s="14"/>
      <c r="P84" s="14"/>
    </row>
    <row r="85" customFormat="false" ht="15.75" hidden="false" customHeight="true" outlineLevel="0" collapsed="false">
      <c r="B85" s="92" t="s">
        <v>36</v>
      </c>
      <c r="C85" s="16" t="s">
        <v>202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59" t="n">
        <f aca="false">SUM(J86:J89)</f>
        <v>0</v>
      </c>
      <c r="O85" s="60" t="e">
        <f aca="false">+(N85/N167)*1</f>
        <v>#DIV/0!</v>
      </c>
      <c r="P85" s="59" t="n">
        <f aca="false">SUM(L86:L89)</f>
        <v>0</v>
      </c>
      <c r="Q85" s="60" t="e">
        <f aca="false">+(P85/P167)*1</f>
        <v>#DIV/0!</v>
      </c>
    </row>
    <row r="86" customFormat="false" ht="15.75" hidden="false" customHeight="true" outlineLevel="0" collapsed="false">
      <c r="C86" s="85" t="s">
        <v>203</v>
      </c>
      <c r="D86" s="86" t="s">
        <v>204</v>
      </c>
      <c r="E86" s="86"/>
      <c r="F86" s="86"/>
      <c r="G86" s="65"/>
      <c r="H86" s="65"/>
      <c r="I86" s="65"/>
      <c r="J86" s="90" t="n">
        <f aca="false">G86*I86</f>
        <v>0</v>
      </c>
      <c r="K86" s="67" t="e">
        <f aca="false">+(J86/N167)*1</f>
        <v>#DIV/0!</v>
      </c>
      <c r="L86" s="66" t="n">
        <f aca="false">H86*I86</f>
        <v>0</v>
      </c>
      <c r="M86" s="67" t="e">
        <f aca="false">+(L86/P167)*1</f>
        <v>#DIV/0!</v>
      </c>
      <c r="N86" s="80"/>
      <c r="P86" s="80"/>
    </row>
    <row r="87" customFormat="false" ht="15.75" hidden="false" customHeight="true" outlineLevel="0" collapsed="false">
      <c r="C87" s="85" t="s">
        <v>205</v>
      </c>
      <c r="D87" s="86" t="s">
        <v>206</v>
      </c>
      <c r="E87" s="86"/>
      <c r="F87" s="86"/>
      <c r="G87" s="65"/>
      <c r="H87" s="65"/>
      <c r="I87" s="65"/>
      <c r="J87" s="90" t="n">
        <f aca="false">G87*I87</f>
        <v>0</v>
      </c>
      <c r="K87" s="67" t="e">
        <f aca="false">+(J87/N167)*1</f>
        <v>#DIV/0!</v>
      </c>
      <c r="L87" s="66" t="n">
        <f aca="false">H87*I87</f>
        <v>0</v>
      </c>
      <c r="M87" s="67" t="e">
        <f aca="false">+(L87/P167)*1</f>
        <v>#DIV/0!</v>
      </c>
      <c r="N87" s="80"/>
      <c r="P87" s="80"/>
    </row>
    <row r="88" customFormat="false" ht="15.75" hidden="false" customHeight="true" outlineLevel="0" collapsed="false">
      <c r="C88" s="85" t="s">
        <v>207</v>
      </c>
      <c r="D88" s="86" t="s">
        <v>208</v>
      </c>
      <c r="E88" s="86"/>
      <c r="F88" s="86"/>
      <c r="G88" s="65"/>
      <c r="H88" s="65"/>
      <c r="I88" s="65"/>
      <c r="J88" s="90" t="n">
        <f aca="false">G88*I88</f>
        <v>0</v>
      </c>
      <c r="K88" s="67" t="e">
        <f aca="false">+(J88/N167)*1</f>
        <v>#DIV/0!</v>
      </c>
      <c r="L88" s="66" t="n">
        <f aca="false">H88*I88</f>
        <v>0</v>
      </c>
      <c r="M88" s="67" t="e">
        <f aca="false">+(L88/P167)*1</f>
        <v>#DIV/0!</v>
      </c>
      <c r="N88" s="80"/>
      <c r="P88" s="80"/>
    </row>
    <row r="89" customFormat="false" ht="15.75" hidden="false" customHeight="true" outlineLevel="0" collapsed="false">
      <c r="C89" s="61" t="s">
        <v>209</v>
      </c>
      <c r="D89" s="63" t="s">
        <v>210</v>
      </c>
      <c r="E89" s="63"/>
      <c r="F89" s="63"/>
      <c r="G89" s="65"/>
      <c r="H89" s="65"/>
      <c r="I89" s="65"/>
      <c r="J89" s="90" t="n">
        <f aca="false">G89*I89</f>
        <v>0</v>
      </c>
      <c r="K89" s="67" t="e">
        <f aca="false">+(J89/N167)*1</f>
        <v>#DIV/0!</v>
      </c>
      <c r="L89" s="66" t="n">
        <f aca="false">H89*I89</f>
        <v>0</v>
      </c>
      <c r="M89" s="67" t="e">
        <f aca="false">+(L89/P167)*1</f>
        <v>#DIV/0!</v>
      </c>
      <c r="N89" s="14"/>
      <c r="P89" s="14"/>
    </row>
    <row r="90" customFormat="false" ht="15.75" hidden="false" customHeight="true" outlineLevel="0" collapsed="false">
      <c r="B90" s="92" t="s">
        <v>38</v>
      </c>
      <c r="C90" s="16" t="s">
        <v>211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59" t="n">
        <f aca="false">SUM(J91:J93)</f>
        <v>0</v>
      </c>
      <c r="O90" s="60" t="e">
        <f aca="false">+(N90/N167)*1</f>
        <v>#DIV/0!</v>
      </c>
      <c r="P90" s="59" t="n">
        <f aca="false">SUM(L91:L93)</f>
        <v>0</v>
      </c>
      <c r="Q90" s="60" t="e">
        <f aca="false">+(P90/P167)*1</f>
        <v>#DIV/0!</v>
      </c>
    </row>
    <row r="91" customFormat="false" ht="15.75" hidden="false" customHeight="true" outlineLevel="0" collapsed="false">
      <c r="C91" s="61" t="s">
        <v>212</v>
      </c>
      <c r="D91" s="63" t="s">
        <v>213</v>
      </c>
      <c r="E91" s="63"/>
      <c r="F91" s="63"/>
      <c r="G91" s="65"/>
      <c r="H91" s="65"/>
      <c r="I91" s="65"/>
      <c r="J91" s="91" t="n">
        <f aca="false">G91*I91</f>
        <v>0</v>
      </c>
      <c r="K91" s="67" t="e">
        <f aca="false">+(J91/N167)*1</f>
        <v>#DIV/0!</v>
      </c>
      <c r="L91" s="66" t="n">
        <f aca="false">H91*I91</f>
        <v>0</v>
      </c>
      <c r="M91" s="67" t="e">
        <f aca="false">+(L91/P167)*1</f>
        <v>#DIV/0!</v>
      </c>
      <c r="N91" s="14"/>
      <c r="P91" s="14"/>
    </row>
    <row r="92" customFormat="false" ht="15.75" hidden="false" customHeight="true" outlineLevel="0" collapsed="false">
      <c r="C92" s="61" t="s">
        <v>214</v>
      </c>
      <c r="D92" s="63" t="s">
        <v>215</v>
      </c>
      <c r="E92" s="63"/>
      <c r="F92" s="63"/>
      <c r="G92" s="65"/>
      <c r="H92" s="65"/>
      <c r="I92" s="65"/>
      <c r="J92" s="91" t="n">
        <f aca="false">G92*I92</f>
        <v>0</v>
      </c>
      <c r="K92" s="67" t="e">
        <f aca="false">+(J92/N167)*1</f>
        <v>#DIV/0!</v>
      </c>
      <c r="L92" s="66" t="n">
        <f aca="false">H92*I92</f>
        <v>0</v>
      </c>
      <c r="M92" s="67" t="e">
        <f aca="false">+(L92/P167)*1</f>
        <v>#DIV/0!</v>
      </c>
      <c r="N92" s="14"/>
      <c r="P92" s="14"/>
    </row>
    <row r="93" customFormat="false" ht="15.75" hidden="false" customHeight="true" outlineLevel="0" collapsed="false">
      <c r="C93" s="71" t="s">
        <v>216</v>
      </c>
      <c r="D93" s="76" t="s">
        <v>132</v>
      </c>
      <c r="E93" s="76"/>
      <c r="F93" s="76"/>
      <c r="G93" s="65"/>
      <c r="H93" s="65"/>
      <c r="I93" s="65"/>
      <c r="J93" s="91" t="n">
        <f aca="false">G93*I93</f>
        <v>0</v>
      </c>
      <c r="K93" s="67" t="e">
        <f aca="false">+(J93/N167)*1</f>
        <v>#DIV/0!</v>
      </c>
      <c r="L93" s="66" t="n">
        <f aca="false">H93*I93</f>
        <v>0</v>
      </c>
      <c r="M93" s="67" t="e">
        <f aca="false">+(L93/P167)*1</f>
        <v>#DIV/0!</v>
      </c>
      <c r="N93" s="80"/>
      <c r="P93" s="80"/>
    </row>
    <row r="94" customFormat="false" ht="15.75" hidden="false" customHeight="true" outlineLevel="0" collapsed="false">
      <c r="B94" s="92" t="s">
        <v>40</v>
      </c>
      <c r="C94" s="16" t="s">
        <v>217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59" t="n">
        <f aca="false">SUM(J95:J101)</f>
        <v>0</v>
      </c>
      <c r="O94" s="60" t="e">
        <f aca="false">+(N94/N167)*1</f>
        <v>#DIV/0!</v>
      </c>
      <c r="P94" s="59" t="n">
        <f aca="false">SUM(L95:L101)</f>
        <v>0</v>
      </c>
      <c r="Q94" s="60" t="e">
        <f aca="false">+(P94/P167)*1</f>
        <v>#DIV/0!</v>
      </c>
    </row>
    <row r="95" customFormat="false" ht="15.75" hidden="false" customHeight="true" outlineLevel="0" collapsed="false">
      <c r="C95" s="61" t="s">
        <v>218</v>
      </c>
      <c r="D95" s="76" t="s">
        <v>219</v>
      </c>
      <c r="E95" s="76"/>
      <c r="F95" s="76"/>
      <c r="G95" s="65"/>
      <c r="H95" s="65"/>
      <c r="I95" s="65"/>
      <c r="J95" s="66" t="n">
        <f aca="false">G95*I95</f>
        <v>0</v>
      </c>
      <c r="K95" s="67" t="e">
        <f aca="false">+(J95/N167)*1</f>
        <v>#DIV/0!</v>
      </c>
      <c r="L95" s="66" t="n">
        <f aca="false">H95*I95</f>
        <v>0</v>
      </c>
      <c r="M95" s="67" t="e">
        <f aca="false">+(L95/P167)*1</f>
        <v>#DIV/0!</v>
      </c>
      <c r="N95" s="80"/>
      <c r="P95" s="80"/>
    </row>
    <row r="96" customFormat="false" ht="15.75" hidden="false" customHeight="true" outlineLevel="0" collapsed="false">
      <c r="C96" s="61" t="s">
        <v>220</v>
      </c>
      <c r="D96" s="76" t="s">
        <v>221</v>
      </c>
      <c r="E96" s="76"/>
      <c r="F96" s="76"/>
      <c r="G96" s="65"/>
      <c r="H96" s="65"/>
      <c r="I96" s="65"/>
      <c r="J96" s="66" t="n">
        <f aca="false">G96*I96</f>
        <v>0</v>
      </c>
      <c r="K96" s="67" t="e">
        <f aca="false">+(J96/N167)*1</f>
        <v>#DIV/0!</v>
      </c>
      <c r="L96" s="66" t="n">
        <f aca="false">H96*I96</f>
        <v>0</v>
      </c>
      <c r="M96" s="67" t="e">
        <f aca="false">+(L96/P167)*1</f>
        <v>#DIV/0!</v>
      </c>
      <c r="N96" s="80"/>
      <c r="P96" s="80"/>
    </row>
    <row r="97" customFormat="false" ht="15.75" hidden="false" customHeight="true" outlineLevel="0" collapsed="false">
      <c r="C97" s="71" t="s">
        <v>222</v>
      </c>
      <c r="D97" s="76" t="s">
        <v>223</v>
      </c>
      <c r="E97" s="76"/>
      <c r="F97" s="76"/>
      <c r="G97" s="65"/>
      <c r="H97" s="65"/>
      <c r="I97" s="65"/>
      <c r="J97" s="66" t="n">
        <f aca="false">G97*I97</f>
        <v>0</v>
      </c>
      <c r="K97" s="67" t="e">
        <f aca="false">+(J97/N167)*1</f>
        <v>#DIV/0!</v>
      </c>
      <c r="L97" s="66" t="n">
        <f aca="false">H97*I97</f>
        <v>0</v>
      </c>
      <c r="M97" s="67" t="e">
        <f aca="false">+(L97/P167)*1</f>
        <v>#DIV/0!</v>
      </c>
      <c r="N97" s="80"/>
      <c r="P97" s="80"/>
    </row>
    <row r="98" customFormat="false" ht="15.75" hidden="false" customHeight="true" outlineLevel="0" collapsed="false">
      <c r="C98" s="61" t="s">
        <v>224</v>
      </c>
      <c r="D98" s="76" t="s">
        <v>166</v>
      </c>
      <c r="E98" s="76"/>
      <c r="F98" s="76"/>
      <c r="G98" s="65"/>
      <c r="H98" s="65"/>
      <c r="I98" s="65"/>
      <c r="J98" s="66" t="n">
        <f aca="false">G98*I98</f>
        <v>0</v>
      </c>
      <c r="K98" s="67" t="e">
        <f aca="false">+(J98/N167)*1</f>
        <v>#DIV/0!</v>
      </c>
      <c r="L98" s="66" t="n">
        <f aca="false">H98*I98</f>
        <v>0</v>
      </c>
      <c r="M98" s="67" t="e">
        <f aca="false">+(L98/P167)*1</f>
        <v>#DIV/0!</v>
      </c>
      <c r="N98" s="80"/>
      <c r="P98" s="80"/>
    </row>
    <row r="99" customFormat="false" ht="15.75" hidden="false" customHeight="true" outlineLevel="0" collapsed="false">
      <c r="C99" s="61" t="s">
        <v>225</v>
      </c>
      <c r="D99" s="76" t="s">
        <v>226</v>
      </c>
      <c r="E99" s="76"/>
      <c r="F99" s="76"/>
      <c r="G99" s="65"/>
      <c r="H99" s="65"/>
      <c r="I99" s="65"/>
      <c r="J99" s="66" t="n">
        <f aca="false">G99*I99</f>
        <v>0</v>
      </c>
      <c r="K99" s="67" t="e">
        <f aca="false">+(J99/N167)*1</f>
        <v>#DIV/0!</v>
      </c>
      <c r="L99" s="66" t="n">
        <f aca="false">H99*I99</f>
        <v>0</v>
      </c>
      <c r="M99" s="67" t="e">
        <f aca="false">+(L99/P167)*1</f>
        <v>#DIV/0!</v>
      </c>
      <c r="N99" s="80"/>
      <c r="P99" s="80"/>
    </row>
    <row r="100" customFormat="false" ht="15.75" hidden="false" customHeight="true" outlineLevel="0" collapsed="false">
      <c r="C100" s="71" t="s">
        <v>227</v>
      </c>
      <c r="D100" s="76" t="s">
        <v>228</v>
      </c>
      <c r="E100" s="76"/>
      <c r="F100" s="76"/>
      <c r="G100" s="65"/>
      <c r="H100" s="65"/>
      <c r="I100" s="65"/>
      <c r="J100" s="66" t="n">
        <f aca="false">G100*I100</f>
        <v>0</v>
      </c>
      <c r="K100" s="67" t="e">
        <f aca="false">+(J100/N167)*1</f>
        <v>#DIV/0!</v>
      </c>
      <c r="L100" s="66" t="n">
        <f aca="false">H100*I100</f>
        <v>0</v>
      </c>
      <c r="M100" s="67" t="e">
        <f aca="false">+(L100/P167)*1</f>
        <v>#DIV/0!</v>
      </c>
      <c r="N100" s="80"/>
      <c r="P100" s="80"/>
    </row>
    <row r="101" customFormat="false" ht="15.75" hidden="false" customHeight="true" outlineLevel="0" collapsed="false">
      <c r="C101" s="71" t="s">
        <v>229</v>
      </c>
      <c r="D101" s="76" t="s">
        <v>132</v>
      </c>
      <c r="E101" s="76"/>
      <c r="F101" s="76"/>
      <c r="G101" s="65"/>
      <c r="H101" s="65"/>
      <c r="I101" s="65"/>
      <c r="J101" s="66" t="n">
        <f aca="false">G101*I101</f>
        <v>0</v>
      </c>
      <c r="K101" s="67" t="e">
        <f aca="false">+(J101/N167)*1</f>
        <v>#DIV/0!</v>
      </c>
      <c r="L101" s="66" t="n">
        <f aca="false">H101*I101</f>
        <v>0</v>
      </c>
      <c r="M101" s="67" t="e">
        <f aca="false">+(L101/P167)*1</f>
        <v>#DIV/0!</v>
      </c>
      <c r="N101" s="80"/>
      <c r="P101" s="80"/>
    </row>
    <row r="102" customFormat="false" ht="15.75" hidden="false" customHeight="true" outlineLevel="0" collapsed="false">
      <c r="B102" s="92" t="s">
        <v>42</v>
      </c>
      <c r="C102" s="16" t="s">
        <v>1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59" t="n">
        <f aca="false">SUM(J103:J105)</f>
        <v>0</v>
      </c>
      <c r="O102" s="60" t="e">
        <f aca="false">+(N102/N167)*1</f>
        <v>#DIV/0!</v>
      </c>
      <c r="P102" s="59" t="n">
        <f aca="false">SUM(L103:L105)</f>
        <v>0</v>
      </c>
      <c r="Q102" s="60" t="e">
        <f aca="false">+(P102/P167)*1</f>
        <v>#DIV/0!</v>
      </c>
    </row>
    <row r="103" customFormat="false" ht="15.75" hidden="false" customHeight="true" outlineLevel="0" collapsed="false">
      <c r="C103" s="61" t="s">
        <v>230</v>
      </c>
      <c r="D103" s="76" t="s">
        <v>231</v>
      </c>
      <c r="E103" s="76"/>
      <c r="F103" s="76"/>
      <c r="G103" s="65"/>
      <c r="H103" s="65"/>
      <c r="I103" s="65"/>
      <c r="J103" s="66" t="n">
        <f aca="false">G103*I103</f>
        <v>0</v>
      </c>
      <c r="K103" s="67" t="e">
        <f aca="false">+(J103/N167)*1</f>
        <v>#DIV/0!</v>
      </c>
      <c r="L103" s="66" t="n">
        <f aca="false">H103*I103</f>
        <v>0</v>
      </c>
      <c r="M103" s="67" t="e">
        <f aca="false">+(L103/P167)*1</f>
        <v>#DIV/0!</v>
      </c>
      <c r="N103" s="80"/>
      <c r="P103" s="80"/>
    </row>
    <row r="104" customFormat="false" ht="15.75" hidden="false" customHeight="true" outlineLevel="0" collapsed="false">
      <c r="C104" s="61" t="s">
        <v>232</v>
      </c>
      <c r="D104" s="76" t="s">
        <v>233</v>
      </c>
      <c r="E104" s="76"/>
      <c r="F104" s="76"/>
      <c r="G104" s="65"/>
      <c r="H104" s="65"/>
      <c r="I104" s="65"/>
      <c r="J104" s="66" t="n">
        <f aca="false">G104*I104</f>
        <v>0</v>
      </c>
      <c r="K104" s="67" t="e">
        <f aca="false">+(J104/N167)*1</f>
        <v>#DIV/0!</v>
      </c>
      <c r="L104" s="66" t="n">
        <f aca="false">H104*I104</f>
        <v>0</v>
      </c>
      <c r="M104" s="67" t="e">
        <f aca="false">+(L104/P167)*1</f>
        <v>#DIV/0!</v>
      </c>
      <c r="N104" s="80"/>
      <c r="P104" s="80"/>
    </row>
    <row r="105" customFormat="false" ht="15.75" hidden="false" customHeight="true" outlineLevel="0" collapsed="false">
      <c r="C105" s="71" t="s">
        <v>234</v>
      </c>
      <c r="D105" s="76" t="s">
        <v>132</v>
      </c>
      <c r="E105" s="76"/>
      <c r="F105" s="76"/>
      <c r="G105" s="65"/>
      <c r="H105" s="65"/>
      <c r="I105" s="65"/>
      <c r="J105" s="66" t="n">
        <f aca="false">G105*I105</f>
        <v>0</v>
      </c>
      <c r="K105" s="67" t="e">
        <f aca="false">+(J105/N167)*1</f>
        <v>#DIV/0!</v>
      </c>
      <c r="L105" s="66" t="n">
        <f aca="false">H105*I105</f>
        <v>0</v>
      </c>
      <c r="M105" s="67" t="e">
        <f aca="false">+(L105/P167)*1</f>
        <v>#DIV/0!</v>
      </c>
      <c r="N105" s="80"/>
      <c r="P105" s="80"/>
    </row>
    <row r="106" customFormat="false" ht="15.75" hidden="false" customHeight="true" outlineLevel="0" collapsed="false">
      <c r="B106" s="92" t="s">
        <v>44</v>
      </c>
      <c r="C106" s="16" t="s">
        <v>235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59" t="n">
        <f aca="false">SUM(J107:J108)</f>
        <v>0</v>
      </c>
      <c r="O106" s="60" t="e">
        <f aca="false">+(N106/N167)*1</f>
        <v>#DIV/0!</v>
      </c>
      <c r="P106" s="59" t="n">
        <f aca="false">SUM(L107:L108)</f>
        <v>0</v>
      </c>
      <c r="Q106" s="60" t="e">
        <f aca="false">+(P106/P167)*1</f>
        <v>#DIV/0!</v>
      </c>
    </row>
    <row r="107" customFormat="false" ht="15.75" hidden="false" customHeight="true" outlineLevel="0" collapsed="false">
      <c r="C107" s="61" t="s">
        <v>236</v>
      </c>
      <c r="D107" s="76" t="s">
        <v>237</v>
      </c>
      <c r="E107" s="76"/>
      <c r="F107" s="76"/>
      <c r="G107" s="65"/>
      <c r="H107" s="65"/>
      <c r="I107" s="65"/>
      <c r="J107" s="66" t="n">
        <f aca="false">G107*I107</f>
        <v>0</v>
      </c>
      <c r="K107" s="67" t="e">
        <f aca="false">(J107/N167)*1</f>
        <v>#DIV/0!</v>
      </c>
      <c r="L107" s="66" t="n">
        <f aca="false">H107*J107</f>
        <v>0</v>
      </c>
      <c r="M107" s="67" t="e">
        <f aca="false">+(L107/P167)*1</f>
        <v>#DIV/0!</v>
      </c>
      <c r="N107" s="80"/>
      <c r="P107" s="80"/>
    </row>
    <row r="108" customFormat="false" ht="15.75" hidden="false" customHeight="true" outlineLevel="0" collapsed="false">
      <c r="C108" s="71" t="s">
        <v>238</v>
      </c>
      <c r="D108" s="76" t="s">
        <v>132</v>
      </c>
      <c r="E108" s="76"/>
      <c r="F108" s="76"/>
      <c r="G108" s="65"/>
      <c r="H108" s="65"/>
      <c r="I108" s="65"/>
      <c r="J108" s="66" t="n">
        <f aca="false">G108*I108</f>
        <v>0</v>
      </c>
      <c r="K108" s="67" t="e">
        <f aca="false">(J108/N167)*1</f>
        <v>#DIV/0!</v>
      </c>
      <c r="L108" s="66" t="n">
        <f aca="false">H108*I108</f>
        <v>0</v>
      </c>
      <c r="M108" s="67" t="e">
        <f aca="false">(L108/P167)*1</f>
        <v>#DIV/0!</v>
      </c>
      <c r="N108" s="80"/>
      <c r="P108" s="80"/>
    </row>
    <row r="109" customFormat="false" ht="15.75" hidden="false" customHeight="true" outlineLevel="0" collapsed="false">
      <c r="B109" s="92" t="s">
        <v>46</v>
      </c>
      <c r="C109" s="16" t="s">
        <v>10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59" t="n">
        <f aca="false">SUM(J110:J111)</f>
        <v>0</v>
      </c>
      <c r="O109" s="60" t="e">
        <f aca="false">+(N109/N167)*1</f>
        <v>#DIV/0!</v>
      </c>
      <c r="P109" s="59" t="n">
        <f aca="false">SUM(L110:L111)</f>
        <v>0</v>
      </c>
      <c r="Q109" s="60" t="e">
        <f aca="false">+(P109/P167)*1</f>
        <v>#DIV/0!</v>
      </c>
    </row>
    <row r="110" customFormat="false" ht="15.75" hidden="false" customHeight="true" outlineLevel="0" collapsed="false">
      <c r="C110" s="61" t="s">
        <v>239</v>
      </c>
      <c r="D110" s="76" t="s">
        <v>240</v>
      </c>
      <c r="E110" s="76"/>
      <c r="F110" s="76"/>
      <c r="G110" s="65"/>
      <c r="H110" s="65"/>
      <c r="I110" s="65"/>
      <c r="J110" s="66" t="n">
        <f aca="false">G110*I110</f>
        <v>0</v>
      </c>
      <c r="K110" s="67" t="e">
        <f aca="false">(J110/N167)*1</f>
        <v>#DIV/0!</v>
      </c>
      <c r="L110" s="66" t="n">
        <f aca="false">H110*I110</f>
        <v>0</v>
      </c>
      <c r="M110" s="67" t="e">
        <f aca="false">(L110/P167)*1</f>
        <v>#DIV/0!</v>
      </c>
      <c r="N110" s="80"/>
      <c r="P110" s="80"/>
    </row>
    <row r="111" customFormat="false" ht="15.75" hidden="false" customHeight="true" outlineLevel="0" collapsed="false">
      <c r="C111" s="71" t="s">
        <v>241</v>
      </c>
      <c r="D111" s="76" t="s">
        <v>132</v>
      </c>
      <c r="E111" s="76"/>
      <c r="F111" s="76"/>
      <c r="G111" s="65"/>
      <c r="H111" s="65"/>
      <c r="I111" s="65"/>
      <c r="J111" s="66" t="n">
        <f aca="false">G111*I111</f>
        <v>0</v>
      </c>
      <c r="K111" s="67" t="e">
        <f aca="false">(J111/N167)*1</f>
        <v>#DIV/0!</v>
      </c>
      <c r="L111" s="66" t="n">
        <f aca="false">H111*I111</f>
        <v>0</v>
      </c>
      <c r="M111" s="67" t="e">
        <f aca="false">(L111/P167)*1</f>
        <v>#DIV/0!</v>
      </c>
      <c r="N111" s="80"/>
      <c r="P111" s="80"/>
    </row>
    <row r="112" customFormat="false" ht="15.75" hidden="false" customHeight="true" outlineLevel="0" collapsed="false">
      <c r="B112" s="92" t="s">
        <v>48</v>
      </c>
      <c r="C112" s="16" t="s">
        <v>24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59" t="n">
        <f aca="false">SUM(J113:J115)</f>
        <v>0</v>
      </c>
      <c r="O112" s="60" t="e">
        <f aca="false">+(N112/N167)*1</f>
        <v>#DIV/0!</v>
      </c>
      <c r="P112" s="59" t="n">
        <f aca="false">SUM(L113:L115)</f>
        <v>0</v>
      </c>
      <c r="Q112" s="60" t="e">
        <f aca="false">+(P112/P167)*1</f>
        <v>#DIV/0!</v>
      </c>
    </row>
    <row r="113" customFormat="false" ht="15.75" hidden="false" customHeight="true" outlineLevel="0" collapsed="false">
      <c r="C113" s="61" t="s">
        <v>243</v>
      </c>
      <c r="D113" s="63" t="s">
        <v>244</v>
      </c>
      <c r="E113" s="63"/>
      <c r="F113" s="63"/>
      <c r="G113" s="65"/>
      <c r="H113" s="65"/>
      <c r="I113" s="65"/>
      <c r="J113" s="66" t="n">
        <f aca="false">G113*I113</f>
        <v>0</v>
      </c>
      <c r="K113" s="67" t="e">
        <f aca="false">(J113/N167)*1</f>
        <v>#DIV/0!</v>
      </c>
      <c r="L113" s="66" t="n">
        <f aca="false">H113*I113</f>
        <v>0</v>
      </c>
      <c r="M113" s="67" t="e">
        <f aca="false">(L113/P167)*1</f>
        <v>#DIV/0!</v>
      </c>
      <c r="N113" s="80"/>
      <c r="P113" s="80"/>
    </row>
    <row r="114" customFormat="false" ht="15.75" hidden="false" customHeight="true" outlineLevel="0" collapsed="false">
      <c r="C114" s="61" t="s">
        <v>245</v>
      </c>
      <c r="D114" s="63" t="s">
        <v>246</v>
      </c>
      <c r="E114" s="63"/>
      <c r="F114" s="63"/>
      <c r="G114" s="65"/>
      <c r="H114" s="65"/>
      <c r="I114" s="65"/>
      <c r="J114" s="66" t="n">
        <f aca="false">G114*I114</f>
        <v>0</v>
      </c>
      <c r="K114" s="67" t="e">
        <f aca="false">(J114/N167)*1</f>
        <v>#DIV/0!</v>
      </c>
      <c r="L114" s="66" t="n">
        <f aca="false">H114*I114</f>
        <v>0</v>
      </c>
      <c r="M114" s="67" t="e">
        <f aca="false">(L114/P167)*1</f>
        <v>#DIV/0!</v>
      </c>
      <c r="N114" s="80"/>
      <c r="P114" s="80"/>
    </row>
    <row r="115" customFormat="false" ht="15.75" hidden="false" customHeight="true" outlineLevel="0" collapsed="false">
      <c r="C115" s="71" t="s">
        <v>247</v>
      </c>
      <c r="D115" s="76" t="s">
        <v>132</v>
      </c>
      <c r="E115" s="76"/>
      <c r="F115" s="76"/>
      <c r="G115" s="65"/>
      <c r="H115" s="65"/>
      <c r="I115" s="65"/>
      <c r="J115" s="66" t="n">
        <f aca="false">G115*I115</f>
        <v>0</v>
      </c>
      <c r="K115" s="67" t="e">
        <f aca="false">(J115/N167)*1</f>
        <v>#DIV/0!</v>
      </c>
      <c r="L115" s="66" t="n">
        <f aca="false">H115*I115</f>
        <v>0</v>
      </c>
      <c r="M115" s="67" t="e">
        <f aca="false">(L115/P167)*1</f>
        <v>#DIV/0!</v>
      </c>
      <c r="N115" s="80"/>
      <c r="P115" s="80"/>
    </row>
    <row r="116" customFormat="false" ht="15.75" hidden="false" customHeight="true" outlineLevel="0" collapsed="false">
      <c r="C116" s="72" t="s">
        <v>248</v>
      </c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59" t="n">
        <f aca="false">SUM(N34+N44+N48+N51+N58+N63+N71+N75+N80+N85+N90+N94+N102+N106+N109+N112)</f>
        <v>0</v>
      </c>
      <c r="O116" s="60" t="e">
        <f aca="false">+(N116/N167)*1</f>
        <v>#DIV/0!</v>
      </c>
      <c r="P116" s="59" t="n">
        <f aca="false">SUM(P34+P44+P48+P51+P58+P63+P71+P75+P80+P85+P90+P94+P102+P106+P109+P112)</f>
        <v>0</v>
      </c>
      <c r="Q116" s="60" t="e">
        <f aca="false">+(P116/P167)*1</f>
        <v>#DIV/0!</v>
      </c>
    </row>
    <row r="117" customFormat="false" ht="15.75" hidden="false" customHeight="true" outlineLevel="0" collapsed="false">
      <c r="C117" s="72" t="s">
        <v>111</v>
      </c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93"/>
      <c r="O117" s="94"/>
      <c r="P117" s="93"/>
      <c r="Q117" s="94"/>
    </row>
    <row r="118" customFormat="false" ht="15.75" hidden="false" customHeight="true" outlineLevel="0" collapsed="false">
      <c r="C118" s="74" t="s">
        <v>249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59" t="n">
        <f aca="false">+N116+N117</f>
        <v>0</v>
      </c>
      <c r="O118" s="60" t="e">
        <f aca="false">+(N118/N167)*1</f>
        <v>#DIV/0!</v>
      </c>
      <c r="P118" s="59" t="n">
        <f aca="false">+P116+P117</f>
        <v>0</v>
      </c>
      <c r="Q118" s="60" t="e">
        <f aca="false">+(P118/P167)*1</f>
        <v>#DIV/0!</v>
      </c>
    </row>
    <row r="119" customFormat="false" ht="15.75" hidden="false" customHeight="true" outlineLevel="0" collapsed="false">
      <c r="D119" s="51"/>
      <c r="L119" s="66"/>
    </row>
    <row r="120" customFormat="false" ht="33" hidden="false" customHeight="true" outlineLevel="0" collapsed="false">
      <c r="B120" s="46"/>
      <c r="C120" s="47"/>
      <c r="D120" s="46"/>
      <c r="E120" s="46"/>
      <c r="F120" s="46"/>
      <c r="G120" s="48" t="s">
        <v>78</v>
      </c>
      <c r="H120" s="48" t="s">
        <v>79</v>
      </c>
      <c r="I120" s="48" t="s">
        <v>80</v>
      </c>
      <c r="J120" s="49" t="s">
        <v>81</v>
      </c>
      <c r="K120" s="49" t="s">
        <v>82</v>
      </c>
      <c r="L120" s="49" t="s">
        <v>83</v>
      </c>
      <c r="M120" s="49" t="s">
        <v>5</v>
      </c>
      <c r="N120" s="50" t="s">
        <v>84</v>
      </c>
      <c r="O120" s="49" t="s">
        <v>85</v>
      </c>
      <c r="P120" s="50" t="s">
        <v>86</v>
      </c>
      <c r="Q120" s="49" t="s">
        <v>87</v>
      </c>
    </row>
    <row r="121" customFormat="false" ht="15.75" hidden="false" customHeight="true" outlineLevel="0" collapsed="false">
      <c r="B121" s="52" t="s">
        <v>250</v>
      </c>
      <c r="C121" s="95"/>
      <c r="D121" s="54"/>
      <c r="E121" s="54"/>
      <c r="F121" s="54"/>
      <c r="G121" s="55"/>
      <c r="H121" s="55"/>
      <c r="I121" s="83"/>
      <c r="J121" s="56"/>
      <c r="K121" s="56"/>
      <c r="L121" s="56"/>
      <c r="M121" s="56"/>
      <c r="N121" s="56"/>
      <c r="O121" s="57"/>
      <c r="P121" s="56"/>
      <c r="Q121" s="57"/>
    </row>
    <row r="122" customFormat="false" ht="15.75" hidden="false" customHeight="true" outlineLevel="0" collapsed="false">
      <c r="B122" s="96" t="s">
        <v>51</v>
      </c>
      <c r="C122" s="58" t="s">
        <v>251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9" t="n">
        <f aca="false">SUM(J123:J128)</f>
        <v>0</v>
      </c>
      <c r="O122" s="60" t="e">
        <f aca="false">+(N122/N167)*1</f>
        <v>#DIV/0!</v>
      </c>
      <c r="P122" s="97" t="n">
        <f aca="false">SUM(L123:L128)</f>
        <v>0</v>
      </c>
      <c r="Q122" s="60" t="e">
        <f aca="false">+(P122/P167)*1</f>
        <v>#DIV/0!</v>
      </c>
    </row>
    <row r="123" customFormat="false" ht="15.75" hidden="false" customHeight="true" outlineLevel="0" collapsed="false">
      <c r="B123" s="21"/>
      <c r="C123" s="61" t="s">
        <v>252</v>
      </c>
      <c r="D123" s="63" t="s">
        <v>253</v>
      </c>
      <c r="E123" s="63"/>
      <c r="F123" s="63"/>
      <c r="G123" s="65"/>
      <c r="H123" s="65"/>
      <c r="I123" s="65"/>
      <c r="J123" s="66" t="n">
        <f aca="false">G123*I123</f>
        <v>0</v>
      </c>
      <c r="K123" s="67" t="e">
        <f aca="false">+(J123/N167)*1</f>
        <v>#DIV/0!</v>
      </c>
      <c r="L123" s="66" t="n">
        <f aca="false">H123*I123</f>
        <v>0</v>
      </c>
      <c r="M123" s="67" t="e">
        <f aca="false">+(L123/P167)*1</f>
        <v>#DIV/0!</v>
      </c>
      <c r="N123" s="14"/>
      <c r="P123" s="14"/>
    </row>
    <row r="124" customFormat="false" ht="15.75" hidden="false" customHeight="true" outlineLevel="0" collapsed="false">
      <c r="B124" s="21"/>
      <c r="C124" s="61" t="s">
        <v>254</v>
      </c>
      <c r="D124" s="63" t="s">
        <v>255</v>
      </c>
      <c r="E124" s="63"/>
      <c r="F124" s="63"/>
      <c r="G124" s="65"/>
      <c r="H124" s="65"/>
      <c r="I124" s="65"/>
      <c r="J124" s="66" t="n">
        <f aca="false">G124*I124</f>
        <v>0</v>
      </c>
      <c r="K124" s="67" t="e">
        <f aca="false">+(J124/N167)*1</f>
        <v>#DIV/0!</v>
      </c>
      <c r="L124" s="66" t="n">
        <f aca="false">H124*I124</f>
        <v>0</v>
      </c>
      <c r="M124" s="67" t="e">
        <f aca="false">+(L124/P167)*1</f>
        <v>#DIV/0!</v>
      </c>
      <c r="N124" s="14"/>
      <c r="P124" s="14"/>
    </row>
    <row r="125" customFormat="false" ht="15.75" hidden="false" customHeight="true" outlineLevel="0" collapsed="false">
      <c r="B125" s="21"/>
      <c r="C125" s="61" t="s">
        <v>256</v>
      </c>
      <c r="D125" s="63" t="s">
        <v>257</v>
      </c>
      <c r="E125" s="63"/>
      <c r="F125" s="63"/>
      <c r="G125" s="65"/>
      <c r="H125" s="65"/>
      <c r="I125" s="65"/>
      <c r="J125" s="66" t="n">
        <f aca="false">G125*I125</f>
        <v>0</v>
      </c>
      <c r="K125" s="67" t="e">
        <f aca="false">+(J125/N167)*1</f>
        <v>#DIV/0!</v>
      </c>
      <c r="L125" s="66" t="n">
        <f aca="false">H125*I125</f>
        <v>0</v>
      </c>
      <c r="M125" s="67" t="e">
        <f aca="false">+(L125/P167)*1</f>
        <v>#DIV/0!</v>
      </c>
      <c r="N125" s="14"/>
      <c r="P125" s="14"/>
    </row>
    <row r="126" customFormat="false" ht="15.75" hidden="false" customHeight="true" outlineLevel="0" collapsed="false">
      <c r="B126" s="21"/>
      <c r="C126" s="61" t="s">
        <v>258</v>
      </c>
      <c r="D126" s="63" t="s">
        <v>259</v>
      </c>
      <c r="E126" s="63"/>
      <c r="F126" s="63"/>
      <c r="G126" s="65"/>
      <c r="H126" s="65"/>
      <c r="I126" s="65"/>
      <c r="J126" s="66" t="n">
        <f aca="false">G126*I126</f>
        <v>0</v>
      </c>
      <c r="K126" s="67" t="e">
        <f aca="false">+(J126/N167)*1</f>
        <v>#DIV/0!</v>
      </c>
      <c r="L126" s="66" t="n">
        <f aca="false">H126*I126</f>
        <v>0</v>
      </c>
      <c r="M126" s="67" t="e">
        <f aca="false">+(L126/P167)*1</f>
        <v>#DIV/0!</v>
      </c>
      <c r="N126" s="14"/>
      <c r="P126" s="14"/>
    </row>
    <row r="127" customFormat="false" ht="15.75" hidden="false" customHeight="true" outlineLevel="0" collapsed="false">
      <c r="B127" s="21"/>
      <c r="C127" s="61" t="s">
        <v>260</v>
      </c>
      <c r="D127" s="63" t="s">
        <v>261</v>
      </c>
      <c r="E127" s="63"/>
      <c r="F127" s="63"/>
      <c r="G127" s="65"/>
      <c r="H127" s="65"/>
      <c r="I127" s="65"/>
      <c r="J127" s="66" t="n">
        <f aca="false">G127*I127</f>
        <v>0</v>
      </c>
      <c r="K127" s="67" t="e">
        <f aca="false">+(J127/N167)*1</f>
        <v>#DIV/0!</v>
      </c>
      <c r="L127" s="66" t="n">
        <f aca="false">H127*I127</f>
        <v>0</v>
      </c>
      <c r="M127" s="67" t="e">
        <f aca="false">+(L127/P167)*1</f>
        <v>#DIV/0!</v>
      </c>
      <c r="N127" s="14"/>
      <c r="P127" s="14"/>
    </row>
    <row r="128" customFormat="false" ht="15.75" hidden="false" customHeight="true" outlineLevel="0" collapsed="false">
      <c r="B128" s="21"/>
      <c r="C128" s="61" t="s">
        <v>262</v>
      </c>
      <c r="D128" s="63" t="s">
        <v>263</v>
      </c>
      <c r="E128" s="63"/>
      <c r="F128" s="63"/>
      <c r="G128" s="65"/>
      <c r="H128" s="65"/>
      <c r="I128" s="65"/>
      <c r="J128" s="66" t="n">
        <f aca="false">G128*I128</f>
        <v>0</v>
      </c>
      <c r="K128" s="67" t="e">
        <f aca="false">+(J128/N167)*1</f>
        <v>#DIV/0!</v>
      </c>
      <c r="L128" s="66" t="n">
        <f aca="false">H128*I128</f>
        <v>0</v>
      </c>
      <c r="M128" s="67" t="e">
        <f aca="false">+(L128/P167)*1</f>
        <v>#DIV/0!</v>
      </c>
      <c r="N128" s="14"/>
      <c r="P128" s="14"/>
    </row>
    <row r="129" customFormat="false" ht="15.75" hidden="false" customHeight="true" outlineLevel="0" collapsed="false">
      <c r="B129" s="21" t="s">
        <v>53</v>
      </c>
      <c r="C129" s="16" t="s">
        <v>264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59" t="n">
        <f aca="false">SUM(J130:J134)</f>
        <v>0</v>
      </c>
      <c r="O129" s="60" t="e">
        <f aca="false">+(N129/N167)*1</f>
        <v>#DIV/0!</v>
      </c>
      <c r="P129" s="59" t="n">
        <f aca="false">SUM(L130:L134)</f>
        <v>0</v>
      </c>
      <c r="Q129" s="60" t="e">
        <f aca="false">+(P129/P167)*1</f>
        <v>#DIV/0!</v>
      </c>
    </row>
    <row r="130" customFormat="false" ht="15.75" hidden="false" customHeight="true" outlineLevel="0" collapsed="false">
      <c r="B130" s="21"/>
      <c r="C130" s="61" t="s">
        <v>265</v>
      </c>
      <c r="D130" s="63" t="s">
        <v>266</v>
      </c>
      <c r="E130" s="63"/>
      <c r="F130" s="63"/>
      <c r="G130" s="65"/>
      <c r="H130" s="65"/>
      <c r="I130" s="65"/>
      <c r="J130" s="90" t="n">
        <f aca="false">G130*I130</f>
        <v>0</v>
      </c>
      <c r="K130" s="67" t="e">
        <f aca="false">+(J130/N167)*1</f>
        <v>#DIV/0!</v>
      </c>
      <c r="L130" s="66" t="n">
        <f aca="false">H130*I130</f>
        <v>0</v>
      </c>
      <c r="M130" s="67" t="e">
        <f aca="false">+(L130/P167)*1</f>
        <v>#DIV/0!</v>
      </c>
      <c r="N130" s="80"/>
      <c r="P130" s="80"/>
    </row>
    <row r="131" customFormat="false" ht="15.75" hidden="false" customHeight="true" outlineLevel="0" collapsed="false">
      <c r="B131" s="21"/>
      <c r="C131" s="61" t="s">
        <v>267</v>
      </c>
      <c r="D131" s="63" t="s">
        <v>268</v>
      </c>
      <c r="E131" s="63"/>
      <c r="F131" s="63"/>
      <c r="G131" s="65"/>
      <c r="H131" s="65"/>
      <c r="I131" s="65"/>
      <c r="J131" s="90" t="n">
        <f aca="false">G131*I131</f>
        <v>0</v>
      </c>
      <c r="K131" s="67" t="e">
        <f aca="false">+(J131/N167)*1</f>
        <v>#DIV/0!</v>
      </c>
      <c r="L131" s="66" t="n">
        <f aca="false">H131*I131</f>
        <v>0</v>
      </c>
      <c r="M131" s="67" t="e">
        <f aca="false">+(L131/P167)*1</f>
        <v>#DIV/0!</v>
      </c>
      <c r="N131" s="14"/>
      <c r="P131" s="14"/>
    </row>
    <row r="132" customFormat="false" ht="15.75" hidden="false" customHeight="true" outlineLevel="0" collapsed="false">
      <c r="B132" s="21"/>
      <c r="C132" s="61" t="s">
        <v>269</v>
      </c>
      <c r="D132" s="63" t="s">
        <v>270</v>
      </c>
      <c r="E132" s="63"/>
      <c r="F132" s="63"/>
      <c r="G132" s="65"/>
      <c r="H132" s="65"/>
      <c r="I132" s="65"/>
      <c r="J132" s="90" t="n">
        <f aca="false">G132*I132</f>
        <v>0</v>
      </c>
      <c r="K132" s="67" t="e">
        <f aca="false">+(J132/N167)*1</f>
        <v>#DIV/0!</v>
      </c>
      <c r="L132" s="66" t="n">
        <f aca="false">H132*I132</f>
        <v>0</v>
      </c>
      <c r="M132" s="67" t="e">
        <f aca="false">+(L132/P167)*1</f>
        <v>#DIV/0!</v>
      </c>
      <c r="N132" s="14"/>
      <c r="P132" s="14"/>
    </row>
    <row r="133" customFormat="false" ht="15.75" hidden="false" customHeight="true" outlineLevel="0" collapsed="false">
      <c r="B133" s="21"/>
      <c r="C133" s="61" t="s">
        <v>271</v>
      </c>
      <c r="D133" s="63" t="s">
        <v>272</v>
      </c>
      <c r="E133" s="63"/>
      <c r="F133" s="63"/>
      <c r="G133" s="65"/>
      <c r="H133" s="65"/>
      <c r="I133" s="65"/>
      <c r="J133" s="90" t="n">
        <f aca="false">G133*I133</f>
        <v>0</v>
      </c>
      <c r="K133" s="67" t="e">
        <f aca="false">+(J133/N167)*1</f>
        <v>#DIV/0!</v>
      </c>
      <c r="L133" s="66" t="n">
        <f aca="false">H133*I133</f>
        <v>0</v>
      </c>
      <c r="M133" s="67" t="e">
        <f aca="false">+(L133/P167)*1</f>
        <v>#DIV/0!</v>
      </c>
      <c r="N133" s="14"/>
      <c r="P133" s="14"/>
    </row>
    <row r="134" customFormat="false" ht="15.75" hidden="false" customHeight="true" outlineLevel="0" collapsed="false">
      <c r="B134" s="21"/>
      <c r="C134" s="61" t="s">
        <v>273</v>
      </c>
      <c r="D134" s="63" t="s">
        <v>274</v>
      </c>
      <c r="E134" s="63"/>
      <c r="F134" s="63"/>
      <c r="G134" s="65"/>
      <c r="H134" s="65"/>
      <c r="I134" s="65"/>
      <c r="J134" s="90" t="n">
        <f aca="false">G134*I134</f>
        <v>0</v>
      </c>
      <c r="K134" s="67" t="e">
        <f aca="false">+(J134/N167)*1</f>
        <v>#DIV/0!</v>
      </c>
      <c r="L134" s="66" t="n">
        <f aca="false">H134*I134</f>
        <v>0</v>
      </c>
      <c r="M134" s="67" t="e">
        <f aca="false">+(L134/P167)*1</f>
        <v>#DIV/0!</v>
      </c>
      <c r="N134" s="14"/>
      <c r="P134" s="14"/>
    </row>
    <row r="135" customFormat="false" ht="15.75" hidden="false" customHeight="true" outlineLevel="0" collapsed="false">
      <c r="B135" s="70" t="s">
        <v>55</v>
      </c>
      <c r="C135" s="16" t="s">
        <v>275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59" t="n">
        <f aca="false">SUM(J136:J140)</f>
        <v>0</v>
      </c>
      <c r="O135" s="60" t="e">
        <f aca="false">+(N135/N167)*1</f>
        <v>#DIV/0!</v>
      </c>
      <c r="P135" s="59" t="n">
        <f aca="false">SUM(L136:L140)</f>
        <v>0</v>
      </c>
      <c r="Q135" s="60" t="e">
        <f aca="false">+(P135/P167)*1</f>
        <v>#DIV/0!</v>
      </c>
    </row>
    <row r="136" customFormat="false" ht="15.75" hidden="false" customHeight="true" outlineLevel="0" collapsed="false">
      <c r="B136" s="70"/>
      <c r="C136" s="61" t="s">
        <v>276</v>
      </c>
      <c r="D136" s="63" t="s">
        <v>277</v>
      </c>
      <c r="E136" s="63"/>
      <c r="F136" s="63"/>
      <c r="G136" s="65"/>
      <c r="H136" s="65"/>
      <c r="I136" s="65"/>
      <c r="J136" s="91" t="n">
        <f aca="false">G136*I136</f>
        <v>0</v>
      </c>
      <c r="K136" s="67" t="e">
        <f aca="false">+(J136/N167)*1</f>
        <v>#DIV/0!</v>
      </c>
      <c r="L136" s="66" t="n">
        <f aca="false">H136*I136</f>
        <v>0</v>
      </c>
      <c r="M136" s="67" t="e">
        <f aca="false">+(L136/P167)*1</f>
        <v>#DIV/0!</v>
      </c>
      <c r="N136" s="14"/>
      <c r="P136" s="14"/>
    </row>
    <row r="137" customFormat="false" ht="15.75" hidden="false" customHeight="true" outlineLevel="0" collapsed="false">
      <c r="B137" s="70"/>
      <c r="C137" s="61" t="s">
        <v>278</v>
      </c>
      <c r="D137" s="63" t="s">
        <v>279</v>
      </c>
      <c r="E137" s="63"/>
      <c r="F137" s="63"/>
      <c r="G137" s="65"/>
      <c r="H137" s="65"/>
      <c r="I137" s="65"/>
      <c r="J137" s="91" t="n">
        <f aca="false">G137*I137</f>
        <v>0</v>
      </c>
      <c r="K137" s="67" t="e">
        <f aca="false">+(J137/N167)*1</f>
        <v>#DIV/0!</v>
      </c>
      <c r="L137" s="66" t="n">
        <f aca="false">H137*I137</f>
        <v>0</v>
      </c>
      <c r="M137" s="67" t="e">
        <f aca="false">+(L137/P167)*1</f>
        <v>#DIV/0!</v>
      </c>
      <c r="N137" s="80"/>
      <c r="P137" s="80"/>
    </row>
    <row r="138" customFormat="false" ht="15.75" hidden="false" customHeight="true" outlineLevel="0" collapsed="false">
      <c r="B138" s="70"/>
      <c r="C138" s="61" t="s">
        <v>280</v>
      </c>
      <c r="D138" s="63" t="s">
        <v>281</v>
      </c>
      <c r="E138" s="63"/>
      <c r="F138" s="63"/>
      <c r="G138" s="65"/>
      <c r="H138" s="65"/>
      <c r="I138" s="65"/>
      <c r="J138" s="91" t="n">
        <f aca="false">G138*I138</f>
        <v>0</v>
      </c>
      <c r="K138" s="67" t="e">
        <f aca="false">+(J138/N167)*1</f>
        <v>#DIV/0!</v>
      </c>
      <c r="L138" s="66" t="n">
        <f aca="false">H138*I138</f>
        <v>0</v>
      </c>
      <c r="M138" s="67" t="e">
        <f aca="false">+(L138/P167)*1</f>
        <v>#DIV/0!</v>
      </c>
      <c r="N138" s="80"/>
      <c r="P138" s="80"/>
    </row>
    <row r="139" customFormat="false" ht="15.75" hidden="false" customHeight="true" outlineLevel="0" collapsed="false">
      <c r="B139" s="70"/>
      <c r="C139" s="61" t="s">
        <v>282</v>
      </c>
      <c r="D139" s="63" t="s">
        <v>283</v>
      </c>
      <c r="E139" s="63"/>
      <c r="F139" s="63"/>
      <c r="G139" s="65"/>
      <c r="H139" s="65"/>
      <c r="I139" s="65"/>
      <c r="J139" s="91" t="n">
        <f aca="false">G139*I139</f>
        <v>0</v>
      </c>
      <c r="K139" s="67" t="e">
        <f aca="false">+(J139/N167)*1</f>
        <v>#DIV/0!</v>
      </c>
      <c r="L139" s="66" t="n">
        <f aca="false">H139*I139</f>
        <v>0</v>
      </c>
      <c r="M139" s="67" t="e">
        <f aca="false">+(L139/P167)*1</f>
        <v>#DIV/0!</v>
      </c>
      <c r="N139" s="80"/>
      <c r="P139" s="80"/>
    </row>
    <row r="140" customFormat="false" ht="15.75" hidden="false" customHeight="true" outlineLevel="0" collapsed="false">
      <c r="B140" s="70"/>
      <c r="C140" s="61" t="s">
        <v>284</v>
      </c>
      <c r="D140" s="63" t="s">
        <v>274</v>
      </c>
      <c r="E140" s="63"/>
      <c r="F140" s="63"/>
      <c r="G140" s="65"/>
      <c r="H140" s="65"/>
      <c r="I140" s="65"/>
      <c r="J140" s="91" t="n">
        <f aca="false">G140*I140</f>
        <v>0</v>
      </c>
      <c r="K140" s="67" t="e">
        <f aca="false">+(J140/N167)*1</f>
        <v>#DIV/0!</v>
      </c>
      <c r="L140" s="66" t="n">
        <f aca="false">H140*I140</f>
        <v>0</v>
      </c>
      <c r="M140" s="67" t="e">
        <f aca="false">+(L140/P167)*1</f>
        <v>#DIV/0!</v>
      </c>
      <c r="N140" s="80"/>
      <c r="P140" s="80"/>
    </row>
    <row r="141" customFormat="false" ht="15.75" hidden="false" customHeight="true" outlineLevel="0" collapsed="false">
      <c r="B141" s="70" t="s">
        <v>57</v>
      </c>
      <c r="C141" s="16" t="s">
        <v>285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59" t="n">
        <f aca="false">SUM(J142:J145)</f>
        <v>0</v>
      </c>
      <c r="O141" s="60" t="e">
        <f aca="false">+(N141/N167)*1</f>
        <v>#DIV/0!</v>
      </c>
      <c r="P141" s="59" t="n">
        <f aca="false">SUM(L142:L145)</f>
        <v>0</v>
      </c>
      <c r="Q141" s="60" t="e">
        <f aca="false">+(P141/P167)*1</f>
        <v>#DIV/0!</v>
      </c>
    </row>
    <row r="142" customFormat="false" ht="15.75" hidden="false" customHeight="true" outlineLevel="0" collapsed="false">
      <c r="B142" s="70"/>
      <c r="C142" s="61" t="s">
        <v>286</v>
      </c>
      <c r="D142" s="63" t="s">
        <v>287</v>
      </c>
      <c r="E142" s="63"/>
      <c r="F142" s="63"/>
      <c r="G142" s="65"/>
      <c r="H142" s="65"/>
      <c r="I142" s="65"/>
      <c r="J142" s="66" t="n">
        <f aca="false">G142*I142</f>
        <v>0</v>
      </c>
      <c r="K142" s="67" t="e">
        <f aca="false">+(J142/N167)*1</f>
        <v>#DIV/0!</v>
      </c>
      <c r="L142" s="66" t="n">
        <f aca="false">H142*I142</f>
        <v>0</v>
      </c>
      <c r="M142" s="67" t="e">
        <f aca="false">+(L142/P167)*1</f>
        <v>#DIV/0!</v>
      </c>
      <c r="N142" s="14"/>
      <c r="P142" s="14"/>
    </row>
    <row r="143" customFormat="false" ht="15.75" hidden="false" customHeight="true" outlineLevel="0" collapsed="false">
      <c r="B143" s="70"/>
      <c r="C143" s="61" t="s">
        <v>288</v>
      </c>
      <c r="D143" s="63" t="s">
        <v>289</v>
      </c>
      <c r="E143" s="63"/>
      <c r="F143" s="63"/>
      <c r="G143" s="65"/>
      <c r="H143" s="65"/>
      <c r="I143" s="65"/>
      <c r="J143" s="66" t="n">
        <f aca="false">G143*I143</f>
        <v>0</v>
      </c>
      <c r="K143" s="67" t="e">
        <f aca="false">+(J143/N167)*1</f>
        <v>#DIV/0!</v>
      </c>
      <c r="L143" s="66" t="n">
        <f aca="false">H143*I143</f>
        <v>0</v>
      </c>
      <c r="M143" s="67" t="e">
        <f aca="false">+(L143/P167)*1</f>
        <v>#DIV/0!</v>
      </c>
      <c r="N143" s="14"/>
      <c r="P143" s="14"/>
    </row>
    <row r="144" customFormat="false" ht="15.75" hidden="false" customHeight="true" outlineLevel="0" collapsed="false">
      <c r="B144" s="70"/>
      <c r="C144" s="61" t="s">
        <v>290</v>
      </c>
      <c r="D144" s="63" t="s">
        <v>291</v>
      </c>
      <c r="E144" s="63"/>
      <c r="F144" s="63"/>
      <c r="G144" s="65"/>
      <c r="H144" s="65"/>
      <c r="I144" s="65"/>
      <c r="J144" s="66" t="n">
        <f aca="false">G144*I144</f>
        <v>0</v>
      </c>
      <c r="K144" s="67" t="e">
        <f aca="false">+(J144/N167)*1</f>
        <v>#DIV/0!</v>
      </c>
      <c r="L144" s="66" t="n">
        <f aca="false">H144*I144</f>
        <v>0</v>
      </c>
      <c r="M144" s="67" t="e">
        <f aca="false">+(L144/P167)*1</f>
        <v>#DIV/0!</v>
      </c>
      <c r="N144" s="14"/>
      <c r="P144" s="14"/>
    </row>
    <row r="145" customFormat="false" ht="15.75" hidden="false" customHeight="true" outlineLevel="0" collapsed="false">
      <c r="B145" s="70"/>
      <c r="C145" s="61" t="s">
        <v>292</v>
      </c>
      <c r="D145" s="63" t="s">
        <v>293</v>
      </c>
      <c r="E145" s="63"/>
      <c r="F145" s="63"/>
      <c r="G145" s="65"/>
      <c r="H145" s="65"/>
      <c r="I145" s="65"/>
      <c r="J145" s="66" t="n">
        <f aca="false">G145*I145</f>
        <v>0</v>
      </c>
      <c r="K145" s="67" t="e">
        <f aca="false">+(J145/N167)*1</f>
        <v>#DIV/0!</v>
      </c>
      <c r="L145" s="66" t="n">
        <f aca="false">H145*I145</f>
        <v>0</v>
      </c>
      <c r="M145" s="67" t="e">
        <f aca="false">+(L145/P167)*1</f>
        <v>#DIV/0!</v>
      </c>
      <c r="N145" s="14"/>
      <c r="P145" s="14"/>
    </row>
    <row r="146" customFormat="false" ht="15.75" hidden="false" customHeight="true" outlineLevel="0" collapsed="false">
      <c r="B146" s="70" t="s">
        <v>59</v>
      </c>
      <c r="C146" s="16" t="s">
        <v>294</v>
      </c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59" t="n">
        <f aca="false">SUM(J147:J148)</f>
        <v>0</v>
      </c>
      <c r="O146" s="60" t="e">
        <f aca="false">+(N146/N167)*1</f>
        <v>#DIV/0!</v>
      </c>
      <c r="P146" s="59" t="n">
        <f aca="false">SUM(L147:L148)</f>
        <v>0</v>
      </c>
      <c r="Q146" s="60" t="e">
        <f aca="false">+(P146/P167)*1</f>
        <v>#DIV/0!</v>
      </c>
    </row>
    <row r="147" customFormat="false" ht="15.75" hidden="false" customHeight="true" outlineLevel="0" collapsed="false">
      <c r="B147" s="70"/>
      <c r="C147" s="61" t="s">
        <v>295</v>
      </c>
      <c r="D147" s="63" t="s">
        <v>296</v>
      </c>
      <c r="E147" s="63"/>
      <c r="F147" s="63"/>
      <c r="G147" s="65"/>
      <c r="H147" s="65"/>
      <c r="I147" s="65"/>
      <c r="J147" s="90" t="n">
        <f aca="false">G147*I147</f>
        <v>0</v>
      </c>
      <c r="K147" s="67" t="e">
        <f aca="false">+(J147/N167)*1</f>
        <v>#DIV/0!</v>
      </c>
      <c r="L147" s="66" t="n">
        <f aca="false">H147*I147</f>
        <v>0</v>
      </c>
      <c r="M147" s="67" t="e">
        <f aca="false">+(L147/P167)*1</f>
        <v>#DIV/0!</v>
      </c>
      <c r="N147" s="80"/>
      <c r="P147" s="80"/>
    </row>
    <row r="148" customFormat="false" ht="15.75" hidden="false" customHeight="true" outlineLevel="0" collapsed="false">
      <c r="B148" s="70"/>
      <c r="C148" s="61" t="s">
        <v>297</v>
      </c>
      <c r="D148" s="63" t="s">
        <v>298</v>
      </c>
      <c r="E148" s="63"/>
      <c r="F148" s="63"/>
      <c r="G148" s="65"/>
      <c r="H148" s="65"/>
      <c r="I148" s="65"/>
      <c r="J148" s="90" t="n">
        <f aca="false">G148*I148</f>
        <v>0</v>
      </c>
      <c r="K148" s="67" t="e">
        <f aca="false">+(J148/N167)*1</f>
        <v>#DIV/0!</v>
      </c>
      <c r="L148" s="66" t="n">
        <f aca="false">H148*I148</f>
        <v>0</v>
      </c>
      <c r="M148" s="67" t="e">
        <f aca="false">+(L148/P167)*1</f>
        <v>#DIV/0!</v>
      </c>
      <c r="N148" s="80"/>
      <c r="P148" s="80"/>
    </row>
    <row r="149" customFormat="false" ht="15.75" hidden="false" customHeight="true" outlineLevel="0" collapsed="false">
      <c r="B149" s="70" t="s">
        <v>61</v>
      </c>
      <c r="C149" s="16" t="s">
        <v>299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59" t="n">
        <f aca="false">SUM(J150:J153)</f>
        <v>0</v>
      </c>
      <c r="O149" s="60" t="e">
        <f aca="false">+(N149/N167)*1</f>
        <v>#DIV/0!</v>
      </c>
      <c r="P149" s="59" t="n">
        <f aca="false">SUM(L150:L153)</f>
        <v>0</v>
      </c>
      <c r="Q149" s="60" t="e">
        <f aca="false">+(P149/P167)*1</f>
        <v>#DIV/0!</v>
      </c>
    </row>
    <row r="150" customFormat="false" ht="15.75" hidden="false" customHeight="true" outlineLevel="0" collapsed="false">
      <c r="B150" s="70"/>
      <c r="C150" s="61" t="s">
        <v>300</v>
      </c>
      <c r="D150" s="63" t="s">
        <v>301</v>
      </c>
      <c r="E150" s="63"/>
      <c r="F150" s="63"/>
      <c r="G150" s="65"/>
      <c r="H150" s="65"/>
      <c r="I150" s="65"/>
      <c r="J150" s="90" t="n">
        <f aca="false">G150*I150</f>
        <v>0</v>
      </c>
      <c r="K150" s="67" t="e">
        <f aca="false">+(J150/N167)*1</f>
        <v>#DIV/0!</v>
      </c>
      <c r="L150" s="66" t="n">
        <f aca="false">H150*I150</f>
        <v>0</v>
      </c>
      <c r="M150" s="67" t="e">
        <f aca="false">+(L150/P167)*1</f>
        <v>#DIV/0!</v>
      </c>
      <c r="N150" s="80"/>
      <c r="P150" s="80"/>
    </row>
    <row r="151" customFormat="false" ht="15.75" hidden="false" customHeight="true" outlineLevel="0" collapsed="false">
      <c r="B151" s="70"/>
      <c r="C151" s="61" t="s">
        <v>302</v>
      </c>
      <c r="D151" s="63" t="s">
        <v>128</v>
      </c>
      <c r="E151" s="63"/>
      <c r="F151" s="63"/>
      <c r="G151" s="65"/>
      <c r="H151" s="65"/>
      <c r="I151" s="65"/>
      <c r="J151" s="90" t="n">
        <f aca="false">G151*I151</f>
        <v>0</v>
      </c>
      <c r="K151" s="67" t="e">
        <f aca="false">+(J151/N167)*1</f>
        <v>#DIV/0!</v>
      </c>
      <c r="L151" s="66" t="n">
        <f aca="false">H151*I151</f>
        <v>0</v>
      </c>
      <c r="M151" s="67" t="e">
        <f aca="false">+(L151/P167)*1</f>
        <v>#DIV/0!</v>
      </c>
      <c r="N151" s="80"/>
      <c r="P151" s="80"/>
    </row>
    <row r="152" customFormat="false" ht="15.75" hidden="false" customHeight="true" outlineLevel="0" collapsed="false">
      <c r="B152" s="70"/>
      <c r="C152" s="61" t="s">
        <v>303</v>
      </c>
      <c r="D152" s="63" t="s">
        <v>130</v>
      </c>
      <c r="E152" s="63"/>
      <c r="F152" s="63"/>
      <c r="G152" s="65"/>
      <c r="H152" s="65"/>
      <c r="I152" s="65"/>
      <c r="J152" s="90" t="n">
        <f aca="false">G152*I152</f>
        <v>0</v>
      </c>
      <c r="K152" s="67" t="e">
        <f aca="false">+(J152/N167)*1</f>
        <v>#DIV/0!</v>
      </c>
      <c r="L152" s="66" t="n">
        <f aca="false">H152*I152</f>
        <v>0</v>
      </c>
      <c r="M152" s="67" t="e">
        <f aca="false">+(L152/P167)*1</f>
        <v>#DIV/0!</v>
      </c>
      <c r="N152" s="80"/>
      <c r="P152" s="80"/>
    </row>
    <row r="153" customFormat="false" ht="15.75" hidden="false" customHeight="true" outlineLevel="0" collapsed="false">
      <c r="B153" s="70"/>
      <c r="C153" s="61" t="s">
        <v>304</v>
      </c>
      <c r="D153" s="63" t="s">
        <v>274</v>
      </c>
      <c r="E153" s="63"/>
      <c r="F153" s="63"/>
      <c r="G153" s="65"/>
      <c r="H153" s="65"/>
      <c r="I153" s="65"/>
      <c r="J153" s="90" t="n">
        <f aca="false">G153*I153</f>
        <v>0</v>
      </c>
      <c r="K153" s="67" t="e">
        <f aca="false">+(J153/N167)*1</f>
        <v>#DIV/0!</v>
      </c>
      <c r="L153" s="66" t="n">
        <f aca="false">H153*I153</f>
        <v>0</v>
      </c>
      <c r="M153" s="67" t="e">
        <f aca="false">+(L153/P167)*1</f>
        <v>#DIV/0!</v>
      </c>
      <c r="N153" s="80"/>
      <c r="P153" s="80"/>
    </row>
    <row r="154" customFormat="false" ht="15.75" hidden="false" customHeight="true" outlineLevel="0" collapsed="false">
      <c r="B154" s="70" t="s">
        <v>305</v>
      </c>
      <c r="C154" s="16" t="s">
        <v>306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59" t="n">
        <f aca="false">SUM(J155:J159)</f>
        <v>0</v>
      </c>
      <c r="O154" s="60" t="e">
        <f aca="false">+(N154/N167)*1</f>
        <v>#DIV/0!</v>
      </c>
      <c r="P154" s="59" t="n">
        <f aca="false">SUM(L155:L159)</f>
        <v>0</v>
      </c>
      <c r="Q154" s="60" t="e">
        <f aca="false">+(P154/P167)*1</f>
        <v>#DIV/0!</v>
      </c>
    </row>
    <row r="155" customFormat="false" ht="15.75" hidden="false" customHeight="true" outlineLevel="0" collapsed="false">
      <c r="B155" s="70"/>
      <c r="C155" s="61" t="s">
        <v>307</v>
      </c>
      <c r="D155" s="63" t="s">
        <v>308</v>
      </c>
      <c r="E155" s="63"/>
      <c r="F155" s="63"/>
      <c r="G155" s="65"/>
      <c r="H155" s="65"/>
      <c r="I155" s="65"/>
      <c r="J155" s="90" t="n">
        <f aca="false">G155*I155</f>
        <v>0</v>
      </c>
      <c r="K155" s="67" t="e">
        <f aca="false">+(J155/N167)*1</f>
        <v>#DIV/0!</v>
      </c>
      <c r="L155" s="66" t="n">
        <f aca="false">H155*I155</f>
        <v>0</v>
      </c>
      <c r="M155" s="67" t="e">
        <f aca="false">+(L155/P167)*1</f>
        <v>#DIV/0!</v>
      </c>
      <c r="N155" s="80"/>
      <c r="P155" s="80"/>
    </row>
    <row r="156" customFormat="false" ht="15.75" hidden="false" customHeight="true" outlineLevel="0" collapsed="false">
      <c r="B156" s="70"/>
      <c r="C156" s="61" t="s">
        <v>309</v>
      </c>
      <c r="D156" s="63" t="s">
        <v>310</v>
      </c>
      <c r="E156" s="63"/>
      <c r="F156" s="63"/>
      <c r="G156" s="65"/>
      <c r="H156" s="65"/>
      <c r="I156" s="65"/>
      <c r="J156" s="90" t="n">
        <f aca="false">G156*I156</f>
        <v>0</v>
      </c>
      <c r="K156" s="67" t="e">
        <f aca="false">+(J156/N167)*1</f>
        <v>#DIV/0!</v>
      </c>
      <c r="L156" s="66" t="n">
        <f aca="false">H156*I156</f>
        <v>0</v>
      </c>
      <c r="M156" s="67" t="e">
        <f aca="false">+(L156/P167)*1</f>
        <v>#DIV/0!</v>
      </c>
      <c r="N156" s="80"/>
      <c r="P156" s="80"/>
    </row>
    <row r="157" customFormat="false" ht="15.75" hidden="false" customHeight="true" outlineLevel="0" collapsed="false">
      <c r="B157" s="70"/>
      <c r="C157" s="61" t="s">
        <v>311</v>
      </c>
      <c r="D157" s="63" t="s">
        <v>312</v>
      </c>
      <c r="E157" s="63"/>
      <c r="F157" s="63"/>
      <c r="G157" s="65"/>
      <c r="H157" s="65"/>
      <c r="I157" s="65"/>
      <c r="J157" s="90" t="n">
        <f aca="false">G157*I157</f>
        <v>0</v>
      </c>
      <c r="K157" s="67" t="e">
        <f aca="false">+(J157/N167)*1</f>
        <v>#DIV/0!</v>
      </c>
      <c r="L157" s="66" t="n">
        <f aca="false">H157*I157</f>
        <v>0</v>
      </c>
      <c r="M157" s="67" t="e">
        <f aca="false">+(L157/P167)*1</f>
        <v>#DIV/0!</v>
      </c>
      <c r="N157" s="80"/>
      <c r="P157" s="80"/>
    </row>
    <row r="158" customFormat="false" ht="15.75" hidden="false" customHeight="true" outlineLevel="0" collapsed="false">
      <c r="B158" s="70"/>
      <c r="C158" s="61" t="s">
        <v>313</v>
      </c>
      <c r="D158" s="63" t="s">
        <v>314</v>
      </c>
      <c r="E158" s="63"/>
      <c r="F158" s="63"/>
      <c r="G158" s="65"/>
      <c r="H158" s="65"/>
      <c r="I158" s="65"/>
      <c r="J158" s="90" t="n">
        <f aca="false">G158*I158</f>
        <v>0</v>
      </c>
      <c r="K158" s="67" t="e">
        <f aca="false">+(J158/N167)*1</f>
        <v>#DIV/0!</v>
      </c>
      <c r="L158" s="66" t="n">
        <f aca="false">H158*I158</f>
        <v>0</v>
      </c>
      <c r="M158" s="67" t="e">
        <f aca="false">+(L158/P167)*1</f>
        <v>#DIV/0!</v>
      </c>
      <c r="N158" s="80"/>
      <c r="P158" s="80"/>
    </row>
    <row r="159" customFormat="false" ht="15.75" hidden="false" customHeight="true" outlineLevel="0" collapsed="false">
      <c r="B159" s="70"/>
      <c r="C159" s="61" t="s">
        <v>315</v>
      </c>
      <c r="D159" s="63" t="s">
        <v>132</v>
      </c>
      <c r="E159" s="63"/>
      <c r="F159" s="63"/>
      <c r="G159" s="65"/>
      <c r="H159" s="65"/>
      <c r="I159" s="65"/>
      <c r="J159" s="90" t="n">
        <f aca="false">G159*I159</f>
        <v>0</v>
      </c>
      <c r="K159" s="67" t="e">
        <f aca="false">+(J159/N167)*1</f>
        <v>#DIV/0!</v>
      </c>
      <c r="L159" s="66" t="n">
        <f aca="false">H159*I159</f>
        <v>0</v>
      </c>
      <c r="M159" s="67" t="e">
        <f aca="false">+(L159/P167)*1</f>
        <v>#DIV/0!</v>
      </c>
      <c r="N159" s="14"/>
      <c r="P159" s="14"/>
    </row>
    <row r="160" customFormat="false" ht="15.75" hidden="false" customHeight="true" outlineLevel="0" collapsed="false">
      <c r="B160" s="21"/>
      <c r="C160" s="72" t="s">
        <v>316</v>
      </c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98" t="n">
        <f aca="false">SUM(N122+N129+N135+N141+N146+N149+N154)</f>
        <v>0</v>
      </c>
      <c r="O160" s="99" t="e">
        <f aca="false">+(N160/N167)*1</f>
        <v>#DIV/0!</v>
      </c>
      <c r="P160" s="98" t="n">
        <f aca="false">SUM(P122+P129+P135+P141+P146+P149+P154)</f>
        <v>0</v>
      </c>
      <c r="Q160" s="99" t="e">
        <f aca="false">+(P160/P167)*1</f>
        <v>#DIV/0!</v>
      </c>
    </row>
    <row r="161" customFormat="false" ht="15.75" hidden="false" customHeight="true" outlineLevel="0" collapsed="false">
      <c r="B161" s="21"/>
      <c r="C161" s="72" t="s">
        <v>111</v>
      </c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100"/>
      <c r="O161" s="101"/>
      <c r="P161" s="100"/>
      <c r="Q161" s="101"/>
    </row>
    <row r="162" customFormat="false" ht="15.75" hidden="false" customHeight="true" outlineLevel="0" collapsed="false">
      <c r="B162" s="21"/>
      <c r="C162" s="74" t="s">
        <v>317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98" t="n">
        <f aca="false">+N161+N160</f>
        <v>0</v>
      </c>
      <c r="O162" s="99" t="e">
        <f aca="false">+(N162/N167)*1</f>
        <v>#DIV/0!</v>
      </c>
      <c r="P162" s="98" t="n">
        <f aca="false">+P160+P161</f>
        <v>0</v>
      </c>
      <c r="Q162" s="99" t="e">
        <f aca="false">+(P162/P167)*1</f>
        <v>#DIV/0!</v>
      </c>
    </row>
    <row r="163" customFormat="false" ht="15.75" hidden="false" customHeight="true" outlineLevel="0" collapsed="false">
      <c r="D163" s="51"/>
    </row>
    <row r="164" customFormat="false" ht="15.75" hidden="false" customHeight="true" outlineLevel="0" collapsed="false">
      <c r="C164" s="102" t="s">
        <v>112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3" t="n">
        <f aca="false">+N30</f>
        <v>0</v>
      </c>
      <c r="O164" s="60" t="e">
        <f aca="false">+(N164/N167)*1</f>
        <v>#DIV/0!</v>
      </c>
      <c r="P164" s="103" t="n">
        <f aca="false">+P30</f>
        <v>0</v>
      </c>
      <c r="Q164" s="60" t="e">
        <f aca="false">+(P164/P167)*1</f>
        <v>#DIV/0!</v>
      </c>
    </row>
    <row r="165" customFormat="false" ht="15.75" hidden="false" customHeight="true" outlineLevel="0" collapsed="false">
      <c r="C165" s="102" t="s">
        <v>249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3" t="n">
        <f aca="false">+N118</f>
        <v>0</v>
      </c>
      <c r="O165" s="60" t="e">
        <f aca="false">+(N165/N167)*1</f>
        <v>#DIV/0!</v>
      </c>
      <c r="P165" s="103" t="n">
        <f aca="false">+P118</f>
        <v>0</v>
      </c>
      <c r="Q165" s="60" t="e">
        <f aca="false">+(P165/P167)*1</f>
        <v>#DIV/0!</v>
      </c>
    </row>
    <row r="166" customFormat="false" ht="15.75" hidden="false" customHeight="true" outlineLevel="0" collapsed="false">
      <c r="C166" s="102" t="s">
        <v>317</v>
      </c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3" t="n">
        <f aca="false">+N162</f>
        <v>0</v>
      </c>
      <c r="O166" s="60" t="e">
        <f aca="false">+(N166/N167)*1</f>
        <v>#DIV/0!</v>
      </c>
      <c r="P166" s="103" t="n">
        <f aca="false">+P162</f>
        <v>0</v>
      </c>
      <c r="Q166" s="60" t="e">
        <f aca="false">+(P166/P167)*1</f>
        <v>#DIV/0!</v>
      </c>
    </row>
    <row r="167" customFormat="false" ht="32" hidden="false" customHeight="true" outlineLevel="0" collapsed="false">
      <c r="C167" s="104" t="s">
        <v>318</v>
      </c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5" t="n">
        <f aca="false">SUM(N164:N166)</f>
        <v>0</v>
      </c>
      <c r="O167" s="106" t="e">
        <f aca="false">+(N167/N167)*1</f>
        <v>#DIV/0!</v>
      </c>
      <c r="P167" s="105" t="n">
        <f aca="false">SUM(P164:P166)</f>
        <v>0</v>
      </c>
      <c r="Q167" s="106" t="e">
        <f aca="false">+(P167/P167)*1</f>
        <v>#DIV/0!</v>
      </c>
    </row>
    <row r="168" customFormat="false" ht="16.5" hidden="false" customHeight="true" outlineLevel="0" collapsed="false">
      <c r="D168" s="51"/>
    </row>
    <row r="169" customFormat="false" ht="46" hidden="false" customHeight="true" outlineLevel="0" collapsed="false">
      <c r="D169" s="51"/>
      <c r="N169" s="49" t="s">
        <v>65</v>
      </c>
      <c r="O169" s="49" t="s">
        <v>319</v>
      </c>
      <c r="P169" s="50" t="s">
        <v>320</v>
      </c>
    </row>
    <row r="170" customFormat="false" ht="32" hidden="false" customHeight="true" outlineLevel="0" collapsed="false">
      <c r="C170" s="104" t="s">
        <v>68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5" t="e">
        <f aca="false">SUM(N167:P167)</f>
        <v>#DIV/0!</v>
      </c>
      <c r="O170" s="106" t="e">
        <f aca="false">+(N167/N170)*1</f>
        <v>#DIV/0!</v>
      </c>
      <c r="P170" s="106" t="e">
        <f aca="false">+(P167/N170)*1</f>
        <v>#DIV/0!</v>
      </c>
    </row>
    <row r="171" customFormat="false" ht="32" hidden="false" customHeight="true" outlineLevel="0" collapsed="false">
      <c r="C171" s="5"/>
    </row>
    <row r="172" customFormat="false" ht="14.25" hidden="false" customHeight="true" outlineLevel="0" collapsed="false">
      <c r="B172" s="35" t="s">
        <v>321</v>
      </c>
      <c r="C172" s="4" t="s">
        <v>322</v>
      </c>
      <c r="D172" s="51"/>
    </row>
    <row r="173" customFormat="false" ht="14.25" hidden="false" customHeight="true" outlineLevel="0" collapsed="false">
      <c r="B173" s="35" t="s">
        <v>323</v>
      </c>
      <c r="C173" s="4" t="s">
        <v>324</v>
      </c>
    </row>
    <row r="174" customFormat="false" ht="14.25" hidden="false" customHeight="true" outlineLevel="0" collapsed="false">
      <c r="B174" s="35" t="s">
        <v>325</v>
      </c>
      <c r="C174" s="4" t="s">
        <v>326</v>
      </c>
    </row>
    <row r="175" customFormat="false" ht="14.25" hidden="false" customHeight="true" outlineLevel="0" collapsed="false">
      <c r="B175" s="35" t="s">
        <v>327</v>
      </c>
      <c r="C175" s="4" t="s">
        <v>328</v>
      </c>
    </row>
    <row r="176" customFormat="false" ht="14.25" hidden="false" customHeight="true" outlineLevel="0" collapsed="false">
      <c r="B176" s="35" t="s">
        <v>329</v>
      </c>
      <c r="C176" s="107" t="s">
        <v>330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customFormat="false" ht="14.25" hidden="false" customHeight="true" outlineLevel="0" collapsed="false"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customFormat="false" ht="27" hidden="false" customHeight="true" outlineLevel="0" collapsed="false"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customFormat="false" ht="14.25" hidden="false" customHeight="true" outlineLevel="0" collapsed="false">
      <c r="B179" s="35" t="s">
        <v>331</v>
      </c>
      <c r="C179" s="4" t="s">
        <v>332</v>
      </c>
    </row>
    <row r="180" customFormat="false" ht="14.25" hidden="false" customHeight="true" outlineLevel="0" collapsed="false">
      <c r="B180" s="35" t="s">
        <v>333</v>
      </c>
      <c r="C180" s="107" t="s">
        <v>334</v>
      </c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</row>
    <row r="181" customFormat="false" ht="14.25" hidden="false" customHeight="true" outlineLevel="0" collapsed="false">
      <c r="B181" s="35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</row>
    <row r="182" customFormat="false" ht="14.25" hidden="false" customHeight="true" outlineLevel="0" collapsed="false">
      <c r="B182" s="35" t="s">
        <v>335</v>
      </c>
      <c r="C182" s="5" t="s">
        <v>336</v>
      </c>
    </row>
    <row r="183" customFormat="false" ht="14.25" hidden="false" customHeight="true" outlineLevel="0" collapsed="false">
      <c r="B183" s="35" t="s">
        <v>337</v>
      </c>
      <c r="C183" s="5" t="s">
        <v>338</v>
      </c>
    </row>
    <row r="184" customFormat="false" ht="14.25" hidden="false" customHeight="true" outlineLevel="0" collapsed="false">
      <c r="B184" s="35" t="s">
        <v>339</v>
      </c>
      <c r="C184" s="5" t="s">
        <v>340</v>
      </c>
    </row>
    <row r="185" customFormat="false" ht="14.25" hidden="false" customHeight="true" outlineLevel="0" collapsed="false">
      <c r="B185" s="35" t="s">
        <v>341</v>
      </c>
      <c r="C185" s="5" t="s">
        <v>342</v>
      </c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46">
    <mergeCell ref="C8:Q8"/>
    <mergeCell ref="C9:Q9"/>
    <mergeCell ref="C11:Q11"/>
    <mergeCell ref="C12:Q12"/>
    <mergeCell ref="C16:M16"/>
    <mergeCell ref="C21:M21"/>
    <mergeCell ref="C26:M26"/>
    <mergeCell ref="C28:M28"/>
    <mergeCell ref="C29:M29"/>
    <mergeCell ref="C30:M30"/>
    <mergeCell ref="C34:M34"/>
    <mergeCell ref="C44:M44"/>
    <mergeCell ref="C48:M48"/>
    <mergeCell ref="C51:M51"/>
    <mergeCell ref="C58:L58"/>
    <mergeCell ref="C63:L63"/>
    <mergeCell ref="C71:M71"/>
    <mergeCell ref="C75:M75"/>
    <mergeCell ref="C80:M80"/>
    <mergeCell ref="C85:M85"/>
    <mergeCell ref="C90:M90"/>
    <mergeCell ref="C94:M94"/>
    <mergeCell ref="C102:M102"/>
    <mergeCell ref="C106:M106"/>
    <mergeCell ref="C109:M109"/>
    <mergeCell ref="C112:M112"/>
    <mergeCell ref="C116:M116"/>
    <mergeCell ref="C117:M117"/>
    <mergeCell ref="C118:M118"/>
    <mergeCell ref="C122:M122"/>
    <mergeCell ref="C129:M129"/>
    <mergeCell ref="C135:M135"/>
    <mergeCell ref="C141:M141"/>
    <mergeCell ref="C146:M146"/>
    <mergeCell ref="C149:M149"/>
    <mergeCell ref="C154:M154"/>
    <mergeCell ref="C160:M160"/>
    <mergeCell ref="C161:M161"/>
    <mergeCell ref="C162:M162"/>
    <mergeCell ref="C164:M164"/>
    <mergeCell ref="C165:M165"/>
    <mergeCell ref="C166:M166"/>
    <mergeCell ref="C167:M167"/>
    <mergeCell ref="C170:M170"/>
    <mergeCell ref="C176:O178"/>
    <mergeCell ref="C180:P181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29:58Z</dcterms:created>
  <dc:creator>MAITE</dc:creator>
  <dc:description/>
  <dc:language>en-US</dc:language>
  <cp:lastModifiedBy>admin</cp:lastModifiedBy>
  <cp:lastPrinted>2016-03-10T15:54:42Z</cp:lastPrinted>
  <dcterms:modified xsi:type="dcterms:W3CDTF">2017-03-17T02:57:23Z</dcterms:modified>
  <cp:revision>0</cp:revision>
  <dc:subject/>
  <dc:title/>
</cp:coreProperties>
</file>